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1.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20.png" ContentType="image/png"/>
  <Override PartName="/xl/media/image57.png" ContentType="image/png"/>
  <Override PartName="/xl/media/image22.png" ContentType="image/png"/>
  <Override PartName="/xl/media/image59.png" ContentType="image/png"/>
  <Override PartName="/xl/media/image58.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70.png" ContentType="image/png"/>
  <Override PartName="/xl/media/image28.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21.png" ContentType="image/png"/>
  <Override PartName="/xl/media/image1.jpeg" ContentType="image/jpeg"/>
  <Override PartName="/xl/media/image47.png" ContentType="image/png"/>
  <Override PartName="/xl/media/image90.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18.png" ContentType="image/png"/>
  <Override PartName="/xl/media/image83.png" ContentType="image/png"/>
  <Override PartName="/xl/media/image6.png" ContentType="image/png"/>
  <Override PartName="/xl/media/image3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7.xml" ContentType="application/vnd.openxmlformats-officedocument.drawing+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6"/>
  </bookViews>
  <sheets>
    <sheet name="Инструкция" sheetId="1" state="visible" r:id="rId2"/>
    <sheet name="Выбор субъекта РФ" sheetId="2" state="hidden" r:id="rId3"/>
    <sheet name="Обновление" sheetId="3" state="visible" r:id="rId4"/>
    <sheet name="Лог обновления" sheetId="4" state="hidden" r:id="rId5"/>
    <sheet name="Титульный" sheetId="5" state="visible" r:id="rId6"/>
    <sheet name="Сотрудники" sheetId="6" state="hidden" r:id="rId7"/>
    <sheet name="Карточка организации" sheetId="7" state="visible" r:id="rId8"/>
    <sheet name="Комментарии" sheetId="8" state="visible" r:id="rId9"/>
    <sheet name="Проверка" sheetId="9" state="visible" r:id="rId10"/>
    <sheet name="modInfo" sheetId="10" state="hidden" r:id="rId11"/>
    <sheet name="TEHSHEET" sheetId="11" state="hidden" r:id="rId12"/>
    <sheet name="modUpdTemplMain" sheetId="12" state="hidden" r:id="rId13"/>
    <sheet name="AllSheetsInThisWorkbook" sheetId="13" state="hidden" r:id="rId14"/>
    <sheet name="REESTR_ORG_TRANSPORT" sheetId="14" state="hidden" r:id="rId15"/>
    <sheet name="REESTR_ORG_OTHER" sheetId="15" state="hidden" r:id="rId16"/>
    <sheet name="REESTR_ORG_VO" sheetId="16" state="hidden" r:id="rId17"/>
    <sheet name="REESTR_ORG_GAS" sheetId="17" state="hidden" r:id="rId18"/>
    <sheet name="REESTR_ORG_GVS" sheetId="18" state="hidden" r:id="rId19"/>
    <sheet name="REESTR_ORG_WARM" sheetId="19" state="hidden" r:id="rId20"/>
    <sheet name="REESTR_ORG_TBO" sheetId="20" state="hidden" r:id="rId21"/>
    <sheet name="REESTR_ORG_VS" sheetId="21" state="hidden" r:id="rId22"/>
    <sheet name="REESTR_ORG_EE" sheetId="22" state="hidden" r:id="rId23"/>
    <sheet name="REESTR_FILTERED" sheetId="23" state="hidden" r:id="rId24"/>
    <sheet name="REESTR_MO" sheetId="24" state="hidden" r:id="rId25"/>
    <sheet name="modProv" sheetId="25" state="hidden" r:id="rId26"/>
    <sheet name="modCommandButton" sheetId="26" state="hidden" r:id="rId27"/>
    <sheet name="modReestr" sheetId="27" state="hidden" r:id="rId28"/>
    <sheet name="modfrmReestr" sheetId="28" state="hidden" r:id="rId29"/>
    <sheet name="modList00" sheetId="29" state="hidden" r:id="rId30"/>
    <sheet name="modList02" sheetId="30" state="hidden" r:id="rId31"/>
    <sheet name="modfrmRezimChoose" sheetId="31" state="hidden" r:id="rId32"/>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81</definedName>
    <definedName function="false" hidden="false" name="code" vbProcedure="false">Инструкция!$B$2</definedName>
    <definedName function="false" hidden="false" name="dolj_lico" vbProcedure="false">Титульный!$F$35:$F$38</definedName>
    <definedName function="false" hidden="false" name="email" vbProcedure="false">'Карточка организации'!$F$37</definedName>
    <definedName function="false" hidden="false" name="et_List00" vbProcedure="false">modList02!$12:$16</definedName>
    <definedName function="false" hidden="false" name="et_list01" vbProcedure="false">modList02!$4:$7</definedName>
    <definedName function="false" hidden="false" name="god" vbProcedure="false">Титульный!$F$10</definedName>
    <definedName function="false" hidden="false" name="inn" vbProcedure="false">Титульный!$F$15</definedName>
    <definedName function="false" hidden="false" name="InstrBlock_1" vbProcedure="false">Инструкция!$7:$11</definedName>
    <definedName function="false" hidden="false" name="InstrBlock_2" vbProcedure="false">Инструкция!$13:$17</definedName>
    <definedName function="false" hidden="false" name="InstrBlock_3" vbProcedure="false">Инструкция!$19:$22</definedName>
    <definedName function="false" hidden="false" name="InstrBlock_4" vbProcedure="false">Инструкция!$24:$27</definedName>
    <definedName function="false" hidden="false" name="InstrBlock_5" vbProcedure="false">Инструкция!$29:$33</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8:$F$18</definedName>
    <definedName function="false" hidden="false" name="InstrTitle_4" vbProcedure="false">Инструкция!$C$23:$F$23</definedName>
    <definedName function="false" hidden="false" name="InstrTitle_5" vbProcedure="false">Инструкция!$C$28:$F$28</definedName>
    <definedName function="false" hidden="false" name="kpp" vbProcedure="false">Титульный!$F$16</definedName>
    <definedName function="false" hidden="false" name="kpp_range" vbProcedure="false">'Карточка организации'!$F$16</definedName>
    <definedName function="false" hidden="false" name="LastUpdateDate_MO" vbProcedure="false">'Карточка организации'!$F$7</definedName>
    <definedName function="false" hidden="false" name="LastUpdateDate_ReestrOrg" vbProcedure="false">Титульный!$F$12</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C$476</definedName>
    <definedName function="false" hidden="false" name="List_open" vbProcedure="false">TEHSHEET!$V$2:$V$4</definedName>
    <definedName function="false" hidden="false" name="LIST_ORG_VO" vbProcedure="false">REESTR_ORG_VO!$A$2:$H$138</definedName>
    <definedName function="false" hidden="false" name="LIST_ORG_VS" vbProcedure="false">REESTR_ORG_VS!$A$2:$H$305</definedName>
    <definedName function="false" hidden="false" name="list_url" vbProcedure="false">TEHSHEET!$W$2:$W$3</definedName>
    <definedName function="false" hidden="false" name="mo" vbProcedure="false">'Карточка организации'!$F$18</definedName>
    <definedName function="false" hidden="false" name="MO_LIST_10" vbProcedure="false">REESTR_MO!$B$84:$B$85</definedName>
    <definedName function="false" hidden="false" name="MO_LIST_11" vbProcedure="false">REESTR_MO!$B$86:$B$87</definedName>
    <definedName function="false" hidden="false" name="MO_LIST_12" vbProcedure="false">REESTR_MO!$B$88:$B$89</definedName>
    <definedName function="false" hidden="false" name="MO_LIST_13" vbProcedure="false">REESTR_MO!$B$90:$B$91</definedName>
    <definedName function="false" hidden="false" name="MO_LIST_14" vbProcedure="false">REESTR_MO!$B$92:$B$93</definedName>
    <definedName function="false" hidden="false" name="MO_LIST_15" vbProcedure="false">REESTR_MO!$B$94:$B$95</definedName>
    <definedName function="false" hidden="false" name="MO_LIST_16" vbProcedure="false">REESTR_MO!$B$96:$B$97</definedName>
    <definedName function="false" hidden="false" name="MO_LIST_17" vbProcedure="false">REESTR_MO!$B$98:$B$99</definedName>
    <definedName function="false" hidden="false" name="MO_LIST_18" vbProcedure="false">REESTR_MO!$B$100:$B$101</definedName>
    <definedName function="false" hidden="false" name="MO_LIST_19" vbProcedure="false">REESTR_MO!$B$102:$B$103</definedName>
    <definedName function="false" hidden="false" name="MO_LIST_2" vbProcedure="false">REESTR_MO!$B$2:$B$20</definedName>
    <definedName function="false" hidden="false" name="MO_LIST_20" vbProcedure="false">REESTR_MO!$B$104:$B$105</definedName>
    <definedName function="false" hidden="false" name="MO_LIST_21" vbProcedure="false">REESTR_MO!$B$106:$B$107</definedName>
    <definedName function="false" hidden="false" name="MO_LIST_22" vbProcedure="false">REESTR_MO!$B$108:$B$121</definedName>
    <definedName function="false" hidden="false" name="MO_LIST_23" vbProcedure="false">REESTR_MO!$B$122:$B$131</definedName>
    <definedName function="false" hidden="false" name="MO_LIST_24" vbProcedure="false">REESTR_MO!$B$132:$B$141</definedName>
    <definedName function="false" hidden="false" name="MO_LIST_25" vbProcedure="false">REESTR_MO!$B$142:$B$151</definedName>
    <definedName function="false" hidden="false" name="MO_LIST_26" vbProcedure="false">REESTR_MO!$B$152:$B$163</definedName>
    <definedName function="false" hidden="false" name="MO_LIST_27" vbProcedure="false">REESTR_MO!$B$164:$B$172</definedName>
    <definedName function="false" hidden="false" name="MO_LIST_28" vbProcedure="false">REESTR_MO!$B$173:$B$185</definedName>
    <definedName function="false" hidden="false" name="MO_LIST_29" vbProcedure="false">REESTR_MO!$B$186:$B$196</definedName>
    <definedName function="false" hidden="false" name="MO_LIST_3" vbProcedure="false">REESTR_MO!$B$21:$B$32</definedName>
    <definedName function="false" hidden="false" name="MO_LIST_30" vbProcedure="false">REESTR_MO!$B$197:$B$204</definedName>
    <definedName function="false" hidden="false" name="MO_LIST_31" vbProcedure="false">REESTR_MO!$B$205:$B$220</definedName>
    <definedName function="false" hidden="false" name="MO_LIST_32" vbProcedure="false">REESTR_MO!$B$221:$B$224</definedName>
    <definedName function="false" hidden="false" name="MO_LIST_33" vbProcedure="false">REESTR_MO!$B$225:$B$234</definedName>
    <definedName function="false" hidden="false" name="MO_LIST_34" vbProcedure="false">REESTR_MO!$B$235:$B$243</definedName>
    <definedName function="false" hidden="false" name="MO_LIST_35" vbProcedure="false">REESTR_MO!$B$244:$B$257</definedName>
    <definedName function="false" hidden="false" name="MO_LIST_36" vbProcedure="false">REESTR_MO!$B$258:$B$265</definedName>
    <definedName function="false" hidden="false" name="MO_LIST_37" vbProcedure="false">REESTR_MO!$B$266:$B$275</definedName>
    <definedName function="false" hidden="false" name="MO_LIST_38" vbProcedure="false">REESTR_MO!$B$276:$B$283</definedName>
    <definedName function="false" hidden="false" name="MO_LIST_39" vbProcedure="false">REESTR_MO!$B$284:$B$302</definedName>
    <definedName function="false" hidden="false" name="MO_LIST_4" vbProcedure="false">REESTR_MO!$B$33:$B$38</definedName>
    <definedName function="false" hidden="false" name="MO_LIST_40" vbProcedure="false">REESTR_MO!$B$303:$B$310</definedName>
    <definedName function="false" hidden="false" name="MO_LIST_41" vbProcedure="false">REESTR_MO!$B$311:$B$323</definedName>
    <definedName function="false" hidden="false" name="MO_LIST_42" vbProcedure="false">REESTR_MO!$B$324:$B$335</definedName>
    <definedName function="false" hidden="false" name="MO_LIST_43" vbProcedure="false">REESTR_MO!$B$336:$B$345</definedName>
    <definedName function="false" hidden="false" name="MO_LIST_44" vbProcedure="false">REESTR_MO!$B$346:$B$356</definedName>
    <definedName function="false" hidden="false" name="MO_LIST_45" vbProcedure="false">REESTR_MO!$B$357:$B$367</definedName>
    <definedName function="false" hidden="false" name="MO_LIST_46" vbProcedure="false">REESTR_MO!$B$368:$B$374</definedName>
    <definedName function="false" hidden="false" name="MO_LIST_47" vbProcedure="false">REESTR_MO!$B$375:$B$386</definedName>
    <definedName function="false" hidden="false" name="MO_LIST_48" vbProcedure="false">REESTR_MO!$B$387:$B$397</definedName>
    <definedName function="false" hidden="false" name="MO_LIST_49" vbProcedure="false">REESTR_MO!$B$398:$B$401</definedName>
    <definedName function="false" hidden="false" name="MO_LIST_5" vbProcedure="false">REESTR_MO!$B$39:$B$51</definedName>
    <definedName function="false" hidden="false" name="MO_LIST_50" vbProcedure="false">REESTR_MO!$B$402:$B$412</definedName>
    <definedName function="false" hidden="false" name="MO_LIST_51" vbProcedure="false">REESTR_MO!$B$413:$B$424</definedName>
    <definedName function="false" hidden="false" name="MO_LIST_52" vbProcedure="false">REESTR_MO!$B$425:$B$433</definedName>
    <definedName function="false" hidden="false" name="MO_LIST_53" vbProcedure="false">REESTR_MO!$B$434:$B$443</definedName>
    <definedName function="false" hidden="false" name="MO_LIST_54" vbProcedure="false">REESTR_MO!$B$444:$B$451</definedName>
    <definedName function="false" hidden="false" name="MO_LIST_55" vbProcedure="false">REESTR_MO!$B$452:$B$466</definedName>
    <definedName function="false" hidden="false" name="MO_LIST_56" vbProcedure="false">REESTR_MO!$B$467:$B$476</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 vbProcedure="false">'Карточка организации'!$F$17</definedName>
    <definedName function="false" hidden="false" name="MR_LIST" vbProcedure="false">REESTR_MO!$D$2:$D$56</definedName>
    <definedName function="false" hidden="false" name="nds" vbProcedure="false">Титульный!$F$20</definedName>
    <definedName function="false" hidden="false" name="no_kpp" vbProcedure="false">TEHSHEET!$Y$2</definedName>
    <definedName function="false" hidden="false" name="org" vbProcedure="false">Титульный!$F$13</definedName>
    <definedName function="false" hidden="false" name="P19_T1_Protect" vbProcedure="false">#NAME?,#NAME?,#NAME?,#NAME?,#NAME?,#NAME?,#NAME?,#NAME?,#NAME?,#NAME?</definedName>
    <definedName function="false" hidden="false" name="rangeTS" vbProcedure="false">'Карточка организации'!$F$50:$F$52</definedName>
    <definedName function="false" hidden="false" name="range_EE_1" vbProcedure="false">'Карточка организации'!$F$54:$F$66</definedName>
    <definedName function="false" hidden="false" name="range_ee_1_1" vbProcedure="false">'Карточка организации'!$F$54:$F$55</definedName>
    <definedName function="false" hidden="false" name="range_ee_1_2" vbProcedure="false">'Карточка организации'!$F$65:$F$66</definedName>
    <definedName function="false" hidden="false" name="range_Sphere_EE_2" vbProcedure="false">'Карточка организации'!$F$56:$F$57</definedName>
    <definedName function="false" hidden="false" name="range_Sphere_EE_3" vbProcedure="false">'Карточка организации'!$F$59:$F$64</definedName>
    <definedName function="false" hidden="false" name="range_Sphere_GVS" vbProcedure="false">'Карточка организации'!$F$68:$F$70</definedName>
    <definedName function="false" hidden="false" name="range_Sphere_HVS" vbProcedure="false">'Карточка организации'!$F$72:$F$74</definedName>
    <definedName function="false" hidden="false" name="range_Sphere_VO" vbProcedure="false">'Карточка организации'!$F$76:$F$80</definedName>
    <definedName function="false" hidden="false" name="range_spr" vbProcedure="false">'Карточка организации'!$F$77:$F$78</definedName>
    <definedName function="false" hidden="false" name="REESTR_FILTERED" vbProcedure="false">REESTR_FILTERED!$A$2:$H$7</definedName>
    <definedName function="false" hidden="false" name="REGION" vbProcedure="false">TEHSHEET!$B$1:$B$84</definedName>
    <definedName function="false" hidden="false" name="region_name" vbProcedure="false">Титульный!$F$8</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_EE_1" vbProcedure="false">'Карточка организации'!$F$53</definedName>
    <definedName function="false" hidden="false" name="Sphere_EE_2" vbProcedure="false">'Карточка организации'!$F$55</definedName>
    <definedName function="false" hidden="false" name="Sphere_EE_3" vbProcedure="false">'Карточка организации'!$F$58</definedName>
    <definedName function="false" hidden="false" name="Sphere_GVS" vbProcedure="false">'Карточка организации'!$F$67</definedName>
    <definedName function="false" hidden="false" name="Sphere_HVS" vbProcedure="false">'Карточка организации'!$F$71</definedName>
    <definedName function="false" hidden="false" name="Sphere_TS" vbProcedure="false">'Карточка организации'!$F$49</definedName>
    <definedName function="false" hidden="false" name="Sphere_VO" vbProcedure="false">'Карточка организации'!$F$75</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68</definedName>
    <definedName function="false" hidden="false" name="type_sys_gvs_net" vbProcedure="false">'Карточка организации'!$F$69:$F$70</definedName>
    <definedName function="false" hidden="false" name="url" vbProcedure="false">'Карточка организации'!$F$36</definedName>
    <definedName function="false" hidden="false" name="vdet" vbProcedure="false">Титульный!$F$18</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localSheetId="7" name="CheckRange_1" vbProcedure="false">#REF!</definedName>
    <definedName function="false" hidden="false" localSheetId="7" name="P19_T1_Protect" vbProcedure="false">#NAME?,#NAME?,#NAME?,#NAME?,#NAME?,#NAME?,#NAME?,#NAME?,#NAME?,#NAME?</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Tahoma"/>
            <family val="2"/>
            <charset val="204"/>
          </rPr>
          <t xml:space="preserve">Фирменное наименование юридического лица (согласно уставу)</t>
        </r>
      </text>
      <mc:AlternateContent>
        <mc:Choice Requires="v2">
          <commentPr autoFill="true" autoScale="false" colHidden="false" locked="false" rowHidden="false" textHAlign="justify" textVAlign="center">
            <anchor moveWithCells="false" sizeWithCells="false">
              <xdr:from>
                <xdr:col>5</xdr:col>
                <xdr:colOff>38</xdr:colOff>
                <xdr:row>12</xdr:row>
                <xdr:rowOff>16</xdr:rowOff>
              </xdr:from>
              <xdr:to>
                <xdr:col>6</xdr:col>
                <xdr:colOff>-120</xdr:colOff>
                <xdr:row>15</xdr:row>
                <xdr:rowOff>5</xdr:rowOff>
              </xdr:to>
            </anchor>
          </commentPr>
        </mc:Choice>
        <mc:Fallback/>
      </mc:AlternateContent>
    </commen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68</xdr:colOff>
                <xdr:row>22</xdr:row>
                <xdr:rowOff>0</xdr:rowOff>
              </xdr:from>
              <xdr:to>
                <xdr:col>6</xdr:col>
                <xdr:colOff>-80</xdr:colOff>
                <xdr:row>23</xdr:row>
                <xdr:rowOff>-4</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44</xdr:colOff>
                <xdr:row>24</xdr:row>
                <xdr:rowOff>18</xdr:rowOff>
              </xdr:from>
              <xdr:to>
                <xdr:col>6</xdr:col>
                <xdr:colOff>-104</xdr:colOff>
                <xdr:row>25</xdr:row>
                <xdr:rowOff>0</xdr:rowOff>
              </xdr:to>
            </anchor>
          </commentPr>
        </mc:Choice>
        <mc:Fallback/>
      </mc:AlternateContent>
    </comment>
    <comment ref="E43"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68</xdr:colOff>
                <xdr:row>39</xdr:row>
                <xdr:rowOff>30</xdr:rowOff>
              </xdr:from>
              <xdr:to>
                <xdr:col>6</xdr:col>
                <xdr:colOff>-46</xdr:colOff>
                <xdr:row>42</xdr:row>
                <xdr:rowOff>18</xdr:rowOff>
              </xdr:to>
            </anchor>
          </commentPr>
        </mc:Choice>
        <mc:Fallback/>
      </mc:AlternateContent>
    </comment>
    <comment ref="E44"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38</xdr:colOff>
                <xdr:row>42</xdr:row>
                <xdr:rowOff>2</xdr:rowOff>
              </xdr:from>
              <xdr:to>
                <xdr:col>6</xdr:col>
                <xdr:colOff>-75</xdr:colOff>
                <xdr:row>44</xdr:row>
                <xdr:rowOff>22</xdr:rowOff>
              </xdr:to>
            </anchor>
          </commentPr>
        </mc:Choice>
        <mc:Fallback/>
      </mc:AlternateContent>
    </comment>
  </commentList>
</comments>
</file>

<file path=xl/sharedStrings.xml><?xml version="1.0" encoding="utf-8"?>
<sst xmlns="http://schemas.openxmlformats.org/spreadsheetml/2006/main" count="5462" uniqueCount="2097">
  <si>
    <t xml:space="preserve">Инструкция</t>
  </si>
  <si>
    <t xml:space="preserve">1.  Технические требования</t>
  </si>
  <si>
    <t xml:space="preserve">t</t>
  </si>
  <si>
    <t xml:space="preserve"> • на рабочем месте должен быть установлен MS Office 2003, 2007, 2010 с полной версией MS Excel</t>
  </si>
  <si>
    <r>
      <rPr>
        <sz val="10"/>
        <color rgb="FF000000"/>
        <rFont val="Tahoma"/>
        <family val="2"/>
        <charset val="204"/>
      </rPr>
      <t xml:space="preserve"> • макросы во время работы должны быть включены </t>
    </r>
    <r>
      <rPr>
        <b val="true"/>
        <sz val="10"/>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u</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Пояснение к заполнению (необходимо нажимать один раз).</t>
  </si>
  <si>
    <t xml:space="preserve">3.  Работа с реестрами</t>
  </si>
  <si>
    <t xml:space="preserve">Если в предложенном Вам списке необходимая организация (МР/МО) отсутствует, обновите реестр с помощью кнопки «Обновить реестр организаций» («Обновить реестр МО»).</t>
  </si>
  <si>
    <t xml:space="preserve">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t>
  </si>
  <si>
    <t xml:space="preserve">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t xml:space="preserve">• В колонке «Статус»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5.  Консультации по заполнению шаблона</t>
  </si>
  <si>
    <t xml:space="preserve">Техническая и методологическая поддержка:</t>
  </si>
  <si>
    <t xml:space="preserve">http://support.eias.ru/</t>
  </si>
  <si>
    <t xml:space="preserve">E-mail:</t>
  </si>
  <si>
    <t xml:space="preserve">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 "Compile error in hidden module")</t>
  </si>
  <si>
    <t xml:space="preserve">Ростовская область</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3/6/2013  11:34:24 AM</t>
  </si>
  <si>
    <t xml:space="preserve">Проверка доступных обновлений...</t>
  </si>
  <si>
    <t xml:space="preserve">Информация</t>
  </si>
  <si>
    <t xml:space="preserve">3/6/2013  11:34:26 AM</t>
  </si>
  <si>
    <t xml:space="preserve">Версия шаблона 1.0.1 актуальна, обновление не требуется</t>
  </si>
  <si>
    <t xml:space="preserve">3/25/2013  8:34:33 AM</t>
  </si>
  <si>
    <t xml:space="preserve">3/25/2013  8:34:36 AM</t>
  </si>
  <si>
    <t xml:space="preserve">3/25/2013  8:39:30 AM</t>
  </si>
  <si>
    <t xml:space="preserve">3/25/2013  8:39:31 AM</t>
  </si>
  <si>
    <t xml:space="preserve">3/26/2013  8:35:50 AM</t>
  </si>
  <si>
    <t xml:space="preserve">3/26/2013  8:35:54 AM</t>
  </si>
  <si>
    <t xml:space="preserve">3/27/2013  9:00:01 AM</t>
  </si>
  <si>
    <t xml:space="preserve">3/27/2013  9:00:04 AM</t>
  </si>
  <si>
    <t xml:space="preserve">Сведения об организации</t>
  </si>
  <si>
    <t xml:space="preserve">Субъект РФ</t>
  </si>
  <si>
    <t xml:space="preserve">Отчетный год</t>
  </si>
  <si>
    <t xml:space="preserve">2013</t>
  </si>
  <si>
    <t xml:space="preserve">Дата последнего обновления реестра организаций: 26.03.2013 11:01:11</t>
  </si>
  <si>
    <t xml:space="preserve">Наименование организации</t>
  </si>
  <si>
    <t xml:space="preserve">МУП "ВКХ"</t>
  </si>
  <si>
    <t xml:space="preserve">ИНН</t>
  </si>
  <si>
    <t xml:space="preserve">6143049157</t>
  </si>
  <si>
    <t xml:space="preserve">КПП</t>
  </si>
  <si>
    <t xml:space="preserve">614301010</t>
  </si>
  <si>
    <t xml:space="preserve">Вид деятельности</t>
  </si>
  <si>
    <t xml:space="preserve">Оказание услуг в сфере водоснабжения</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347360, Ростовская область, город Волгодонск, улица Горького 2а</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Провоторов Василий Александрович</t>
  </si>
  <si>
    <t xml:space="preserve">L9.2</t>
  </si>
  <si>
    <t xml:space="preserve">Руководитель.Телефон</t>
  </si>
  <si>
    <t xml:space="preserve">Контактный телефон:</t>
  </si>
  <si>
    <t xml:space="preserve">8(8639)22-33-39</t>
  </si>
  <si>
    <t xml:space="preserve">Главный бухгалтер</t>
  </si>
  <si>
    <t xml:space="preserve">L10.1</t>
  </si>
  <si>
    <t xml:space="preserve">Гл.бухгалтер.ФИО</t>
  </si>
  <si>
    <t xml:space="preserve">Радчук Татьяна Ильинична</t>
  </si>
  <si>
    <t xml:space="preserve">L10.2</t>
  </si>
  <si>
    <t xml:space="preserve">Гл.бухгалтер.Телефон</t>
  </si>
  <si>
    <t xml:space="preserve">8(8639)212800</t>
  </si>
  <si>
    <t xml:space="preserve">Должностное лицо, ответственное за составление формы</t>
  </si>
  <si>
    <t xml:space="preserve">L11.1</t>
  </si>
  <si>
    <t xml:space="preserve">Ответственный.ФИО</t>
  </si>
  <si>
    <t xml:space="preserve">Кравченко Татьяна Владимировна</t>
  </si>
  <si>
    <t xml:space="preserve">L11.2</t>
  </si>
  <si>
    <t xml:space="preserve">Ответственный.Должность</t>
  </si>
  <si>
    <t xml:space="preserve">Должность:</t>
  </si>
  <si>
    <t xml:space="preserve">Начальник ПЭО</t>
  </si>
  <si>
    <t xml:space="preserve">L11.3</t>
  </si>
  <si>
    <t xml:space="preserve">Ответственный.Телефон</t>
  </si>
  <si>
    <t xml:space="preserve">8(8639)212803</t>
  </si>
  <si>
    <t xml:space="preserve">L11.4</t>
  </si>
  <si>
    <t xml:space="preserve">Ответственный. E-Mail</t>
  </si>
  <si>
    <t xml:space="preserve">e-mail:</t>
  </si>
  <si>
    <t xml:space="preserve">peovkh@yandex.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Карточка организации</t>
  </si>
  <si>
    <t xml:space="preserve">Дата последнего обновления реестра МР/МО: 25.03.2013 8:34:59</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Полное наименование организации *</t>
  </si>
  <si>
    <t xml:space="preserve">Муниципальное унитарное предприятие "Водопроводно-канализационное хозяйство"</t>
  </si>
  <si>
    <t xml:space="preserve">1.3</t>
  </si>
  <si>
    <t xml:space="preserve">Организационно-правовая форма</t>
  </si>
  <si>
    <t xml:space="preserve">Муниципальное унитарное предприятие</t>
  </si>
  <si>
    <t xml:space="preserve">1.4</t>
  </si>
  <si>
    <t xml:space="preserve">1.5</t>
  </si>
  <si>
    <t xml:space="preserve">614301001</t>
  </si>
  <si>
    <t xml:space="preserve">1.6</t>
  </si>
  <si>
    <t xml:space="preserve">Муниципальный район</t>
  </si>
  <si>
    <t xml:space="preserve">Город Волгодонск</t>
  </si>
  <si>
    <t xml:space="preserve">1.7</t>
  </si>
  <si>
    <t xml:space="preserve">Муниципальное образование</t>
  </si>
  <si>
    <t xml:space="preserve">1.8</t>
  </si>
  <si>
    <t xml:space="preserve">Регулируется в ФСТ</t>
  </si>
  <si>
    <t xml:space="preserve">не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29.06.2001</t>
  </si>
  <si>
    <t xml:space="preserve">1.14</t>
  </si>
  <si>
    <t xml:space="preserve">Режим работы регулируемой организации (абонентских отделов, сбытовых подразделений) *</t>
  </si>
  <si>
    <t xml:space="preserve">c 08:00 до 17:00</t>
  </si>
  <si>
    <t xml:space="preserve">1.14.1</t>
  </si>
  <si>
    <t xml:space="preserve">в т.ч. часы работы диспетчерских служб *</t>
  </si>
  <si>
    <t xml:space="preserve">c 00:00 до 23:59</t>
  </si>
  <si>
    <t xml:space="preserve">Контактные данные</t>
  </si>
  <si>
    <t xml:space="preserve">2.1</t>
  </si>
  <si>
    <t xml:space="preserve">2.2</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t>
  </si>
  <si>
    <t xml:space="preserve">2.5</t>
  </si>
  <si>
    <t xml:space="preserve">ФИО руководителя *</t>
  </si>
  <si>
    <t xml:space="preserve">2.6</t>
  </si>
  <si>
    <t xml:space="preserve">Должность руководителя</t>
  </si>
  <si>
    <t xml:space="preserve">директор</t>
  </si>
  <si>
    <t xml:space="preserve">2.7</t>
  </si>
  <si>
    <t xml:space="preserve">Телефоны (через запятую)</t>
  </si>
  <si>
    <t xml:space="preserve">8(86392)2-33-39</t>
  </si>
  <si>
    <t xml:space="preserve">2.8</t>
  </si>
  <si>
    <t xml:space="preserve">Номер факсимильного аппарата</t>
  </si>
  <si>
    <t xml:space="preserve">2.9</t>
  </si>
  <si>
    <t xml:space="preserve">Официальный сайт в сети "Интернет"</t>
  </si>
  <si>
    <t xml:space="preserve">mupvkh.ru</t>
  </si>
  <si>
    <t xml:space="preserve">2.10</t>
  </si>
  <si>
    <t xml:space="preserve">vkanal2006@rambler.ru</t>
  </si>
  <si>
    <t xml:space="preserve">Регистрационные данные</t>
  </si>
  <si>
    <t xml:space="preserve">3.1</t>
  </si>
  <si>
    <t xml:space="preserve">ОКАТО</t>
  </si>
  <si>
    <t xml:space="preserve">60412000000</t>
  </si>
  <si>
    <t xml:space="preserve">3.2</t>
  </si>
  <si>
    <t xml:space="preserve">ОКПО</t>
  </si>
  <si>
    <t xml:space="preserve">57487080</t>
  </si>
  <si>
    <t xml:space="preserve">3.3</t>
  </si>
  <si>
    <t xml:space="preserve">ОКОГУ</t>
  </si>
  <si>
    <t xml:space="preserve">49007</t>
  </si>
  <si>
    <t xml:space="preserve">3.4</t>
  </si>
  <si>
    <t xml:space="preserve">ОГРН *</t>
  </si>
  <si>
    <t xml:space="preserve">1026101937542</t>
  </si>
  <si>
    <t xml:space="preserve">3.4.1</t>
  </si>
  <si>
    <t xml:space="preserve">Дата присвоения ОГРН *</t>
  </si>
  <si>
    <t xml:space="preserve">3.4.2</t>
  </si>
  <si>
    <t xml:space="preserve">Наименование органа, принявшего решение о регистрации *</t>
  </si>
  <si>
    <t xml:space="preserve">Администрация города Волгодонска Ростовской области</t>
  </si>
  <si>
    <t xml:space="preserve">3.5</t>
  </si>
  <si>
    <t xml:space="preserve">ОКОПФ</t>
  </si>
  <si>
    <t xml:space="preserve">42</t>
  </si>
  <si>
    <t xml:space="preserve">3.6</t>
  </si>
  <si>
    <t xml:space="preserve">ОКВЭД</t>
  </si>
  <si>
    <t xml:space="preserve">41.00.2</t>
  </si>
  <si>
    <t xml:space="preserve">3.7</t>
  </si>
  <si>
    <t xml:space="preserve">ОКФС</t>
  </si>
  <si>
    <t xml:space="preserve">14</t>
  </si>
  <si>
    <t xml:space="preserve">Виды регулируемой деятельности *</t>
  </si>
  <si>
    <t xml:space="preserve">4.1</t>
  </si>
  <si>
    <t xml:space="preserve">Теплоснабжение</t>
  </si>
  <si>
    <t xml:space="preserve">4.1.1</t>
  </si>
  <si>
    <t xml:space="preserve">Производство</t>
  </si>
  <si>
    <t xml:space="preserve">4.1.2</t>
  </si>
  <si>
    <t xml:space="preserve">Передача</t>
  </si>
  <si>
    <t xml:space="preserve">4.1.3</t>
  </si>
  <si>
    <t xml:space="preserve">Сбыт</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t>
  </si>
  <si>
    <t xml:space="preserve">4.3.3</t>
  </si>
  <si>
    <t xml:space="preserve">количество центральных тепловых пунктов (штук)</t>
  </si>
  <si>
    <t xml:space="preserve">4.4</t>
  </si>
  <si>
    <t xml:space="preserve">Холодное водоснабжение</t>
  </si>
  <si>
    <t xml:space="preserve">4.4.1</t>
  </si>
  <si>
    <t xml:space="preserve">4.4.2</t>
  </si>
  <si>
    <t xml:space="preserve">количество скважин (штук)</t>
  </si>
  <si>
    <t xml:space="preserve">4.4.3</t>
  </si>
  <si>
    <t xml:space="preserve">количество подкачивающих насосных станций (штук)</t>
  </si>
  <si>
    <t xml:space="preserve">4.5</t>
  </si>
  <si>
    <t xml:space="preserve">Водоотведение</t>
  </si>
  <si>
    <t xml:space="preserve">Оказание услуг в сфере водоотведения и очистки сточных вод</t>
  </si>
  <si>
    <t xml:space="preserve">4.5.1</t>
  </si>
  <si>
    <t xml:space="preserve">протяженность канализационных сетей в однотрубном исчислении (км)</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t>
  </si>
  <si>
    <t xml:space="preserve">4.5.3</t>
  </si>
  <si>
    <t xml:space="preserve">количество очистных сооружений (штук)</t>
  </si>
  <si>
    <t xml:space="preserve">4.6</t>
  </si>
  <si>
    <t xml:space="preserve">Утилизация ТБО</t>
  </si>
  <si>
    <t xml:space="preserve">4.7</t>
  </si>
  <si>
    <t xml:space="preserve">Прочие</t>
  </si>
  <si>
    <t xml:space="preserve">Будьте внимательны при заполнении: на основании указанных данных формируется реестр организаций!</t>
  </si>
  <si>
    <t xml:space="preserve">В случае изменения данных обязательно укажите новые данные и переотправьте шаблон!</t>
  </si>
  <si>
    <t xml:space="preserve">*</t>
  </si>
  <si>
    <t xml:space="preserve">Информация подлежит раскрытию на основании пп. 17, 38, 59 постановления Правительства №6 от 17 января 2013</t>
  </si>
  <si>
    <t xml:space="preserve">http://pravo.gov.ru/proxy/ips/?docbody=&amp;nd=102328351</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Результат проверки</t>
  </si>
  <si>
    <t xml:space="preserve">Ссылка</t>
  </si>
  <si>
    <t xml:space="preserve">Причина</t>
  </si>
  <si>
    <t xml:space="preserve">Статус ошибки</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Амурская область</t>
  </si>
  <si>
    <t xml:space="preserve">NSRF</t>
  </si>
  <si>
    <t xml:space="preserve">2009</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Архангельская область</t>
  </si>
  <si>
    <t xml:space="preserve">MR_NAME</t>
  </si>
  <si>
    <t xml:space="preserve">2010</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Астраханская область</t>
  </si>
  <si>
    <t xml:space="preserve">OKTMO_MR_NAME</t>
  </si>
  <si>
    <t xml:space="preserve">2011</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Некомбинированная выработка</t>
  </si>
  <si>
    <t xml:space="preserve">02</t>
  </si>
  <si>
    <t xml:space="preserve">Открытая и закрытая</t>
  </si>
  <si>
    <t xml:space="preserve">Белгородская область</t>
  </si>
  <si>
    <t xml:space="preserve">MO_NAME</t>
  </si>
  <si>
    <t xml:space="preserve">2012</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Владимирская область</t>
  </si>
  <si>
    <t xml:space="preserve">ORG_NAME</t>
  </si>
  <si>
    <t xml:space="preserve">2014</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Волгоградская область</t>
  </si>
  <si>
    <t xml:space="preserve">INN_NAME</t>
  </si>
  <si>
    <t xml:space="preserve">2015</t>
  </si>
  <si>
    <t xml:space="preserve">производство (некомбинированная выработка)</t>
  </si>
  <si>
    <t xml:space="preserve">Хлебопекарная промышленность</t>
  </si>
  <si>
    <t xml:space="preserve">06</t>
  </si>
  <si>
    <t xml:space="preserve">Вологодская область</t>
  </si>
  <si>
    <t xml:space="preserve">KPP_NAME</t>
  </si>
  <si>
    <t xml:space="preserve">2016</t>
  </si>
  <si>
    <t xml:space="preserve">Предприятия общественного питания при учреждениях образования</t>
  </si>
  <si>
    <t xml:space="preserve">07</t>
  </si>
  <si>
    <t xml:space="preserve">Воронежская область</t>
  </si>
  <si>
    <t xml:space="preserve">VDET_NAME</t>
  </si>
  <si>
    <t xml:space="preserve">2017</t>
  </si>
  <si>
    <t xml:space="preserve">Другие сферы</t>
  </si>
  <si>
    <t xml:space="preserve">08</t>
  </si>
  <si>
    <t xml:space="preserve">г.Байконур</t>
  </si>
  <si>
    <t xml:space="preserve">2018</t>
  </si>
  <si>
    <t xml:space="preserve">09</t>
  </si>
  <si>
    <t xml:space="preserve">г. Москва</t>
  </si>
  <si>
    <t xml:space="preserve">2019</t>
  </si>
  <si>
    <t xml:space="preserve">10</t>
  </si>
  <si>
    <t xml:space="preserve">г.Санкт-Петербург</t>
  </si>
  <si>
    <t xml:space="preserve">2020</t>
  </si>
  <si>
    <t xml:space="preserve">11</t>
  </si>
  <si>
    <t xml:space="preserve">Еврейская автономная область</t>
  </si>
  <si>
    <t xml:space="preserve">2021</t>
  </si>
  <si>
    <t xml:space="preserve">12</t>
  </si>
  <si>
    <t xml:space="preserve">Забайкальский край</t>
  </si>
  <si>
    <t xml:space="preserve">2022</t>
  </si>
  <si>
    <t xml:space="preserve">13</t>
  </si>
  <si>
    <t xml:space="preserve">Ивановская область</t>
  </si>
  <si>
    <t xml:space="preserve">Иркутская область</t>
  </si>
  <si>
    <t xml:space="preserve">template_mode</t>
  </si>
  <si>
    <t xml:space="preserve">15</t>
  </si>
  <si>
    <t xml:space="preserve">Кабардино-Балкарская республика</t>
  </si>
  <si>
    <t xml:space="preserve">limit</t>
  </si>
  <si>
    <t xml:space="preserve">16</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Info</t>
  </si>
  <si>
    <t xml:space="preserve">Выбор субъекта РФ</t>
  </si>
  <si>
    <t xml:space="preserve">TEHSHEET</t>
  </si>
  <si>
    <t xml:space="preserve">Обновление</t>
  </si>
  <si>
    <t xml:space="preserve">modUpdTemplMain</t>
  </si>
  <si>
    <t xml:space="preserve">Лог обновления</t>
  </si>
  <si>
    <t xml:space="preserve">AllSheetsInThisWorkbook</t>
  </si>
  <si>
    <t xml:space="preserve">Титульный</t>
  </si>
  <si>
    <t xml:space="preserve">REESTR_ORG_TRANSPORT</t>
  </si>
  <si>
    <t xml:space="preserve">Сотрудники</t>
  </si>
  <si>
    <t xml:space="preserve">REESTR_ORG_OTHER</t>
  </si>
  <si>
    <t xml:space="preserve">REESTR_ORG_VO</t>
  </si>
  <si>
    <t xml:space="preserve">REESTR_ORG_GAS</t>
  </si>
  <si>
    <t xml:space="preserve">Проверка</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frmReestr</t>
  </si>
  <si>
    <t xml:space="preserve">modList00</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зовский район</t>
  </si>
  <si>
    <t xml:space="preserve">Красносадовское сельское поселение</t>
  </si>
  <si>
    <t xml:space="preserve">60601438</t>
  </si>
  <si>
    <t xml:space="preserve">МУП ЖКХ Красносадовского сельского поселения</t>
  </si>
  <si>
    <t xml:space="preserve">6101037819</t>
  </si>
  <si>
    <t xml:space="preserve">610101001</t>
  </si>
  <si>
    <t xml:space="preserve">Кулешовское сельское поселение</t>
  </si>
  <si>
    <t xml:space="preserve">60601448</t>
  </si>
  <si>
    <t xml:space="preserve">ОАО "Азовский комбинат детского питания"</t>
  </si>
  <si>
    <t xml:space="preserve">6101002020</t>
  </si>
  <si>
    <t xml:space="preserve">УМП ЖКХ Кулешовского сельского поселения</t>
  </si>
  <si>
    <t xml:space="preserve">6101037745</t>
  </si>
  <si>
    <t xml:space="preserve">Самарское сельское поселение</t>
  </si>
  <si>
    <t xml:space="preserve">60601476</t>
  </si>
  <si>
    <t xml:space="preserve">УМП "Самарский ЖилКомХоз сервис"</t>
  </si>
  <si>
    <t xml:space="preserve">6101035201</t>
  </si>
  <si>
    <t xml:space="preserve">Аксайский район</t>
  </si>
  <si>
    <t xml:space="preserve">Аксайское городское поселение</t>
  </si>
  <si>
    <t xml:space="preserve">60602101</t>
  </si>
  <si>
    <t xml:space="preserve">ОАО "Аксайская ПМК РСВС"</t>
  </si>
  <si>
    <t xml:space="preserve">6102007550</t>
  </si>
  <si>
    <t xml:space="preserve">610201001</t>
  </si>
  <si>
    <t xml:space="preserve">Белокалитвинский район</t>
  </si>
  <si>
    <t xml:space="preserve">Белокалитвинское городское поселение</t>
  </si>
  <si>
    <t xml:space="preserve">60606101</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ООО "Исток" г.Белая Калитва</t>
  </si>
  <si>
    <t xml:space="preserve">6142016712</t>
  </si>
  <si>
    <t xml:space="preserve">614201001</t>
  </si>
  <si>
    <t xml:space="preserve">Волгодонской район</t>
  </si>
  <si>
    <t xml:space="preserve">Добровольское сельское поселение</t>
  </si>
  <si>
    <t xml:space="preserve">60612405</t>
  </si>
  <si>
    <t xml:space="preserve">МУП  "Коммунальщик"</t>
  </si>
  <si>
    <t xml:space="preserve">6107009046</t>
  </si>
  <si>
    <t xml:space="preserve">610701001</t>
  </si>
  <si>
    <t xml:space="preserve">Романовское сельское поселение</t>
  </si>
  <si>
    <t xml:space="preserve">60612432</t>
  </si>
  <si>
    <t xml:space="preserve">ОАО "ЖКХ Волгодонского района"</t>
  </si>
  <si>
    <t xml:space="preserve">6107008243</t>
  </si>
  <si>
    <t xml:space="preserve">Город Азов</t>
  </si>
  <si>
    <t xml:space="preserve">Азов</t>
  </si>
  <si>
    <t xml:space="preserve">60704000</t>
  </si>
  <si>
    <t xml:space="preserve">МП "Азовводоканал"</t>
  </si>
  <si>
    <t xml:space="preserve">6140000097</t>
  </si>
  <si>
    <t xml:space="preserve">614001001</t>
  </si>
  <si>
    <t xml:space="preserve">ООО "Азов ВКС ЮГ"</t>
  </si>
  <si>
    <t xml:space="preserve">6140030687</t>
  </si>
  <si>
    <t xml:space="preserve">Волгодонск</t>
  </si>
  <si>
    <t xml:space="preserve">60712000</t>
  </si>
  <si>
    <t xml:space="preserve">Город Донецк</t>
  </si>
  <si>
    <t xml:space="preserve">Донецк</t>
  </si>
  <si>
    <t xml:space="preserve">60717000</t>
  </si>
  <si>
    <t xml:space="preserve">ОАО "Исток"</t>
  </si>
  <si>
    <t xml:space="preserve">6145010490</t>
  </si>
  <si>
    <t xml:space="preserve">614501001</t>
  </si>
  <si>
    <t xml:space="preserve">Город Каменск-Шахтинский</t>
  </si>
  <si>
    <t xml:space="preserve">Каменск-Шахтинский</t>
  </si>
  <si>
    <t xml:space="preserve">60719000</t>
  </si>
  <si>
    <t xml:space="preserve">6147005538</t>
  </si>
  <si>
    <t xml:space="preserve">614701001</t>
  </si>
  <si>
    <t xml:space="preserve">ОАО" Каменский машиностроительный завод"</t>
  </si>
  <si>
    <t xml:space="preserve">6147006115</t>
  </si>
  <si>
    <t xml:space="preserve">ООО "Контур"</t>
  </si>
  <si>
    <t xml:space="preserve">6147036624</t>
  </si>
  <si>
    <t xml:space="preserve">Город Новочеркасск</t>
  </si>
  <si>
    <t xml:space="preserve">Новочеркасск</t>
  </si>
  <si>
    <t xml:space="preserve">60727000</t>
  </si>
  <si>
    <t xml:space="preserve">МУП "Горводоканал"</t>
  </si>
  <si>
    <t xml:space="preserve">6150031979</t>
  </si>
  <si>
    <t xml:space="preserve">615001001</t>
  </si>
  <si>
    <t xml:space="preserve">ОАО "Новочеркасский завод синтетических продуктов"</t>
  </si>
  <si>
    <t xml:space="preserve">6150039008</t>
  </si>
  <si>
    <t xml:space="preserve">ОАО "Управление жилищно-коммунального хозяйства"</t>
  </si>
  <si>
    <t xml:space="preserve">6150060899</t>
  </si>
  <si>
    <t xml:space="preserve">ООО "Производственная компания "Новочеркасский электровозостроительный завод"</t>
  </si>
  <si>
    <t xml:space="preserve">6150040250</t>
  </si>
  <si>
    <t xml:space="preserve">997850001</t>
  </si>
  <si>
    <t xml:space="preserve">Город Ростов-на-Дону</t>
  </si>
  <si>
    <t xml:space="preserve">60701000</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Ростов-на-Дону</t>
  </si>
  <si>
    <t xml:space="preserve">ЗАО "Ростовская игрушка"</t>
  </si>
  <si>
    <t xml:space="preserve">6167015870</t>
  </si>
  <si>
    <t xml:space="preserve">616701001</t>
  </si>
  <si>
    <t xml:space="preserve">ОАО "Алмаз"</t>
  </si>
  <si>
    <t xml:space="preserve">6166055693</t>
  </si>
  <si>
    <t xml:space="preserve">616601001</t>
  </si>
  <si>
    <t xml:space="preserve">ОАО "Аэропорт Ростов-на-Дону"</t>
  </si>
  <si>
    <t xml:space="preserve">6166011054</t>
  </si>
  <si>
    <t xml:space="preserve">ОАО "ПО Водоканал г.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ткрытое акционерное общество "Донская Водная Компания"</t>
  </si>
  <si>
    <t xml:space="preserve">6167069762</t>
  </si>
  <si>
    <t xml:space="preserve">614401001</t>
  </si>
  <si>
    <t xml:space="preserve">Филиал "Ростовский" ОАО "Славянка"</t>
  </si>
  <si>
    <t xml:space="preserve">7702707386</t>
  </si>
  <si>
    <t xml:space="preserve">616743001</t>
  </si>
  <si>
    <t xml:space="preserve">Город Таганрог</t>
  </si>
  <si>
    <t xml:space="preserve">Таганрог</t>
  </si>
  <si>
    <t xml:space="preserve">60737000</t>
  </si>
  <si>
    <t xml:space="preserve">МУП "Управление"Водоканал"</t>
  </si>
  <si>
    <t xml:space="preserve">6154051373</t>
  </si>
  <si>
    <t xml:space="preserve">615401001</t>
  </si>
  <si>
    <t xml:space="preserve">Город Шахты</t>
  </si>
  <si>
    <t xml:space="preserve">60740000</t>
  </si>
  <si>
    <t xml:space="preserve">Шахты</t>
  </si>
  <si>
    <t xml:space="preserve">ООО "Очистные сооружения"</t>
  </si>
  <si>
    <t xml:space="preserve">6155041000</t>
  </si>
  <si>
    <t xml:space="preserve">615501001</t>
  </si>
  <si>
    <t xml:space="preserve">Егорлыкский район</t>
  </si>
  <si>
    <t xml:space="preserve">Егорлыкское сельское поселение</t>
  </si>
  <si>
    <t xml:space="preserve">60615417</t>
  </si>
  <si>
    <t xml:space="preserve">ЕМУП "Коммунальник"</t>
  </si>
  <si>
    <t xml:space="preserve">6109001290</t>
  </si>
  <si>
    <t xml:space="preserve">610901001</t>
  </si>
  <si>
    <t xml:space="preserve">Зерноградский район</t>
  </si>
  <si>
    <t xml:space="preserve">Донское сельское поселение</t>
  </si>
  <si>
    <t xml:space="preserve">60618415</t>
  </si>
  <si>
    <t xml:space="preserve">МУП Донского сельского поселения "Донское ПП ЖКХ"</t>
  </si>
  <si>
    <t xml:space="preserve">6111980910</t>
  </si>
  <si>
    <t xml:space="preserve">611101001</t>
  </si>
  <si>
    <t xml:space="preserve">Зерноградское городское поселение</t>
  </si>
  <si>
    <t xml:space="preserve">60618101</t>
  </si>
  <si>
    <t xml:space="preserve">ГНУ ВНИИЗК им. И.Г.Калиненко Россельхозакадемии</t>
  </si>
  <si>
    <t xml:space="preserve">6111004668</t>
  </si>
  <si>
    <t xml:space="preserve">Кагальницкий район</t>
  </si>
  <si>
    <t xml:space="preserve">Кагальницкое сельское поселение</t>
  </si>
  <si>
    <t xml:space="preserve">60622414</t>
  </si>
  <si>
    <t xml:space="preserve">МУП ЖКХ Кагальницкого сельского поселения</t>
  </si>
  <si>
    <t xml:space="preserve">6113014830</t>
  </si>
  <si>
    <t xml:space="preserve">611301001</t>
  </si>
  <si>
    <t xml:space="preserve">Кировское сельское поселение</t>
  </si>
  <si>
    <t xml:space="preserve">60622420</t>
  </si>
  <si>
    <t xml:space="preserve">МУП Кировского сельского поселения "Партнер"</t>
  </si>
  <si>
    <t xml:space="preserve">6113016813</t>
  </si>
  <si>
    <t xml:space="preserve">Новобатайское сельское поселение</t>
  </si>
  <si>
    <t xml:space="preserve">60622425</t>
  </si>
  <si>
    <t xml:space="preserve">МП ЖКХ Новобатайского сельского поселения "Комфорт"</t>
  </si>
  <si>
    <t xml:space="preserve">6113017126</t>
  </si>
  <si>
    <t xml:space="preserve">Каменский район</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МУП "Коммунальщик" Глубокинского городского поселения</t>
  </si>
  <si>
    <t xml:space="preserve">6114007459</t>
  </si>
  <si>
    <t xml:space="preserve">61140100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Константиновский район</t>
  </si>
  <si>
    <t xml:space="preserve">Константиновское городское поселение</t>
  </si>
  <si>
    <t xml:space="preserve">60625101</t>
  </si>
  <si>
    <t xml:space="preserve">МУП "Водник"</t>
  </si>
  <si>
    <t xml:space="preserve">6116008240</t>
  </si>
  <si>
    <t xml:space="preserve">611601001</t>
  </si>
  <si>
    <t xml:space="preserve">Николаевское сельское поселение</t>
  </si>
  <si>
    <t xml:space="preserve">60625420</t>
  </si>
  <si>
    <t xml:space="preserve">МУП "ИСТОК" Николаевское сельское поселение</t>
  </si>
  <si>
    <t xml:space="preserve">6116009437</t>
  </si>
  <si>
    <t xml:space="preserve">Красносулинский район</t>
  </si>
  <si>
    <t xml:space="preserve">Красносулинское городское поселение</t>
  </si>
  <si>
    <t xml:space="preserve">60626101</t>
  </si>
  <si>
    <t xml:space="preserve">ООО  "Водоканал"</t>
  </si>
  <si>
    <t xml:space="preserve">6148558447</t>
  </si>
  <si>
    <t xml:space="preserve">614801001</t>
  </si>
  <si>
    <t xml:space="preserve">ООО "Районная коммунальная служба"</t>
  </si>
  <si>
    <t xml:space="preserve">6148557154</t>
  </si>
  <si>
    <t xml:space="preserve">Мартыновский район</t>
  </si>
  <si>
    <t xml:space="preserve">Южненское сельское поселение</t>
  </si>
  <si>
    <t xml:space="preserve">60630489</t>
  </si>
  <si>
    <t xml:space="preserve">МУП  "Южненский участок ЖКХ"</t>
  </si>
  <si>
    <t xml:space="preserve">6118010276</t>
  </si>
  <si>
    <t xml:space="preserve">611801001</t>
  </si>
  <si>
    <t xml:space="preserve">Миллеровский район</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МУП "Водоканал"</t>
  </si>
  <si>
    <t xml:space="preserve">6149001602</t>
  </si>
  <si>
    <t xml:space="preserve">614901001</t>
  </si>
  <si>
    <t xml:space="preserve">Ольхово-Рогское сельское поселение</t>
  </si>
  <si>
    <t xml:space="preserve">60632455</t>
  </si>
  <si>
    <t xml:space="preserve">Первомайское сельское поселение</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Морозовский район</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МУП "Водоснабжение"</t>
  </si>
  <si>
    <t xml:space="preserve">6121009312</t>
  </si>
  <si>
    <t xml:space="preserve">612101001</t>
  </si>
  <si>
    <t xml:space="preserve">ООО "Технология"</t>
  </si>
  <si>
    <t xml:space="preserve">3433008206</t>
  </si>
  <si>
    <t xml:space="preserve">612145001</t>
  </si>
  <si>
    <t xml:space="preserve">Парамоновское сельское поселение</t>
  </si>
  <si>
    <t xml:space="preserve">60634460</t>
  </si>
  <si>
    <t xml:space="preserve">Широко-Атамановское сельское поселение</t>
  </si>
  <si>
    <t xml:space="preserve">60634459</t>
  </si>
  <si>
    <t xml:space="preserve">Мясниковский район</t>
  </si>
  <si>
    <t xml:space="preserve">Чалтырское сельское поселение</t>
  </si>
  <si>
    <t xml:space="preserve">60635452</t>
  </si>
  <si>
    <t xml:space="preserve">ООО "МП "Водоканал"</t>
  </si>
  <si>
    <t xml:space="preserve">6122009682</t>
  </si>
  <si>
    <t xml:space="preserve">612201001</t>
  </si>
  <si>
    <t xml:space="preserve">Неклиновский район</t>
  </si>
  <si>
    <t xml:space="preserve">Приморское сельское поселение</t>
  </si>
  <si>
    <t xml:space="preserve">60636452</t>
  </si>
  <si>
    <t xml:space="preserve">ООО "Исток" (Приморское сельское поселение)</t>
  </si>
  <si>
    <t xml:space="preserve">6123016675</t>
  </si>
  <si>
    <t xml:space="preserve">612301001</t>
  </si>
  <si>
    <t xml:space="preserve">Обливский район</t>
  </si>
  <si>
    <t xml:space="preserve">Обливское сельское поселение</t>
  </si>
  <si>
    <t xml:space="preserve">60640420</t>
  </si>
  <si>
    <t xml:space="preserve">ООО "Тепловодоканал"</t>
  </si>
  <si>
    <t xml:space="preserve">6124006736</t>
  </si>
  <si>
    <t xml:space="preserve">612401001</t>
  </si>
  <si>
    <t xml:space="preserve">Октябрьский район</t>
  </si>
  <si>
    <t xml:space="preserve">Каменоломненское городское поселение</t>
  </si>
  <si>
    <t xml:space="preserve">60641151</t>
  </si>
  <si>
    <t xml:space="preserve">ООО "Стройсервис+"</t>
  </si>
  <si>
    <t xml:space="preserve">6125022547</t>
  </si>
  <si>
    <t xml:space="preserve">612501001</t>
  </si>
  <si>
    <t xml:space="preserve">Персиановское сельское поселение</t>
  </si>
  <si>
    <t xml:space="preserve">60641450</t>
  </si>
  <si>
    <t xml:space="preserve">ООО "Вода и стоки"</t>
  </si>
  <si>
    <t xml:space="preserve">6125021991</t>
  </si>
  <si>
    <t xml:space="preserve">Орловский район</t>
  </si>
  <si>
    <t xml:space="preserve">Орловское сельское поселение</t>
  </si>
  <si>
    <t xml:space="preserve">60642446</t>
  </si>
  <si>
    <t xml:space="preserve">ОАО "КХ"</t>
  </si>
  <si>
    <t xml:space="preserve">6126102033</t>
  </si>
  <si>
    <t xml:space="preserve">Песчанокопский район</t>
  </si>
  <si>
    <t xml:space="preserve">Богородицкое сельское поселение</t>
  </si>
  <si>
    <t xml:space="preserve">60644411</t>
  </si>
  <si>
    <t xml:space="preserve">Жуковское сельское поселение</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МУП "Песчанокопского сельского поселения"</t>
  </si>
  <si>
    <t xml:space="preserve">6127010900</t>
  </si>
  <si>
    <t xml:space="preserve">612701001</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Пролетарский район</t>
  </si>
  <si>
    <t xml:space="preserve">Пролетарское городское поселение</t>
  </si>
  <si>
    <t xml:space="preserve">60645101</t>
  </si>
  <si>
    <t xml:space="preserve">МУП   "Коммунальщик"</t>
  </si>
  <si>
    <t xml:space="preserve">6128008685</t>
  </si>
  <si>
    <t xml:space="preserve">612801001</t>
  </si>
  <si>
    <t xml:space="preserve">Сальский район</t>
  </si>
  <si>
    <t xml:space="preserve">Буденновское сельское поселение</t>
  </si>
  <si>
    <t xml:space="preserve">60650410</t>
  </si>
  <si>
    <t xml:space="preserve">ООО "Стройэнергомонтаж"</t>
  </si>
  <si>
    <t xml:space="preserve">6153024271</t>
  </si>
  <si>
    <t xml:space="preserve">615301001</t>
  </si>
  <si>
    <t xml:space="preserve">Гигантовское сельское поселение</t>
  </si>
  <si>
    <t xml:space="preserve">60650412</t>
  </si>
  <si>
    <t xml:space="preserve">ООО  "Родник"</t>
  </si>
  <si>
    <t xml:space="preserve">6153024850</t>
  </si>
  <si>
    <t xml:space="preserve">Екатериновское сельское поселение</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Манычское сельское поселение</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ОАО "Водоканал"</t>
  </si>
  <si>
    <t xml:space="preserve">6153023510</t>
  </si>
  <si>
    <t xml:space="preserve">ООО "Коммунальщик"</t>
  </si>
  <si>
    <t xml:space="preserve">6153027547</t>
  </si>
  <si>
    <t xml:space="preserve">Сандатовское сельское поселение</t>
  </si>
  <si>
    <t xml:space="preserve">60650445</t>
  </si>
  <si>
    <t xml:space="preserve">Юловское сельское поселение</t>
  </si>
  <si>
    <t xml:space="preserve">60650460</t>
  </si>
  <si>
    <t xml:space="preserve">Семикаракорский район</t>
  </si>
  <si>
    <t xml:space="preserve">Задоно-Кагальницкое сельское поселение</t>
  </si>
  <si>
    <t xml:space="preserve">60651410</t>
  </si>
  <si>
    <t xml:space="preserve">МУП КХ "Волна"</t>
  </si>
  <si>
    <t xml:space="preserve">6132010302</t>
  </si>
  <si>
    <t xml:space="preserve">613201001</t>
  </si>
  <si>
    <t xml:space="preserve">Семикаракорское городское поселение</t>
  </si>
  <si>
    <t xml:space="preserve">60651101</t>
  </si>
  <si>
    <t xml:space="preserve">Муниципальное унитарное предприятие "Водоканал"</t>
  </si>
  <si>
    <t xml:space="preserve">6132010260</t>
  </si>
  <si>
    <t xml:space="preserve">Тацинский район</t>
  </si>
  <si>
    <t xml:space="preserve">Быстрогорское сельское поселение</t>
  </si>
  <si>
    <t xml:space="preserve">60654407</t>
  </si>
  <si>
    <t xml:space="preserve">ООО "Коммунальный сбыт"</t>
  </si>
  <si>
    <t xml:space="preserve">6134011894</t>
  </si>
  <si>
    <t xml:space="preserve">613401001</t>
  </si>
  <si>
    <t xml:space="preserve">ООО"Быстрогорское ЖКХ"</t>
  </si>
  <si>
    <t xml:space="preserve">6134009704</t>
  </si>
  <si>
    <t xml:space="preserve">Жирновское городское поселение</t>
  </si>
  <si>
    <t xml:space="preserve">60654155</t>
  </si>
  <si>
    <t xml:space="preserve">ООО "Живые ключи"</t>
  </si>
  <si>
    <t xml:space="preserve">6134011904</t>
  </si>
  <si>
    <t xml:space="preserve">6134009077</t>
  </si>
  <si>
    <t xml:space="preserve">Углегорское сельское поселение</t>
  </si>
  <si>
    <t xml:space="preserve">60654467</t>
  </si>
  <si>
    <t xml:space="preserve">Углегорское МПП ЖКХ</t>
  </si>
  <si>
    <t xml:space="preserve">6134007633</t>
  </si>
  <si>
    <t xml:space="preserve">Усть-Донецкий район</t>
  </si>
  <si>
    <t xml:space="preserve">Пухляковское сельское поселение</t>
  </si>
  <si>
    <t xml:space="preserve">60655440</t>
  </si>
  <si>
    <t xml:space="preserve">ООО "Исток" Пухляковского сельского поселения</t>
  </si>
  <si>
    <t xml:space="preserve">6135008118</t>
  </si>
  <si>
    <t xml:space="preserve">613501001</t>
  </si>
  <si>
    <t xml:space="preserve">Усть-Донецкое городское поселение</t>
  </si>
  <si>
    <t xml:space="preserve">60655151</t>
  </si>
  <si>
    <t xml:space="preserve">ООО"Водоканал"</t>
  </si>
  <si>
    <t xml:space="preserve">6135007668</t>
  </si>
  <si>
    <t xml:space="preserve">Целинский район</t>
  </si>
  <si>
    <t xml:space="preserve">Целинское сельское поселение</t>
  </si>
  <si>
    <t xml:space="preserve">60656455</t>
  </si>
  <si>
    <t xml:space="preserve">МУП ВКХ РО Целинского  района</t>
  </si>
  <si>
    <t xml:space="preserve">6136000070</t>
  </si>
  <si>
    <t xml:space="preserve">613601001</t>
  </si>
  <si>
    <t xml:space="preserve">Цимлянский район</t>
  </si>
  <si>
    <t xml:space="preserve">Цимлянское городское поселение</t>
  </si>
  <si>
    <t xml:space="preserve">60657101</t>
  </si>
  <si>
    <t xml:space="preserve">ООО "Водоотведение"</t>
  </si>
  <si>
    <t xml:space="preserve">6137008875</t>
  </si>
  <si>
    <t xml:space="preserve">613701001</t>
  </si>
  <si>
    <t xml:space="preserve">Открытое Акционерное общество "Водоканал" Цимлянского района</t>
  </si>
  <si>
    <t xml:space="preserve">6137007180</t>
  </si>
  <si>
    <t xml:space="preserve">Чертковский район</t>
  </si>
  <si>
    <t xml:space="preserve">Чертковское сельское поселение</t>
  </si>
  <si>
    <t xml:space="preserve">60658454</t>
  </si>
  <si>
    <t xml:space="preserve">МУП "Коммунальщик"</t>
  </si>
  <si>
    <t xml:space="preserve">6138006126</t>
  </si>
  <si>
    <t xml:space="preserve">613801001</t>
  </si>
  <si>
    <t xml:space="preserve">ООО "Ростовтеплоэнерго" филиал Северный Чертковский участок</t>
  </si>
  <si>
    <t xml:space="preserve">6165125852</t>
  </si>
  <si>
    <t xml:space="preserve">613802001</t>
  </si>
  <si>
    <t xml:space="preserve">Шолоховский район</t>
  </si>
  <si>
    <t xml:space="preserve">Вешенское сельское поселение</t>
  </si>
  <si>
    <t xml:space="preserve">60659410</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Калининское сельское поселение</t>
  </si>
  <si>
    <t xml:space="preserve">60659425</t>
  </si>
  <si>
    <t xml:space="preserve">ООО "Водолей"</t>
  </si>
  <si>
    <t xml:space="preserve">6139008038</t>
  </si>
  <si>
    <t xml:space="preserve">ООО "Волна"</t>
  </si>
  <si>
    <t xml:space="preserve">6139004153</t>
  </si>
  <si>
    <t xml:space="preserve">60601430</t>
  </si>
  <si>
    <t xml:space="preserve">МП ЖКХ Кагальницкого сельского поселения</t>
  </si>
  <si>
    <t xml:space="preserve">6101039534</t>
  </si>
  <si>
    <t xml:space="preserve">Отрадовское сельское поселение</t>
  </si>
  <si>
    <t xml:space="preserve">60601460</t>
  </si>
  <si>
    <t xml:space="preserve">СХА (К) "Рассвет"</t>
  </si>
  <si>
    <t xml:space="preserve">6101001996</t>
  </si>
  <si>
    <t xml:space="preserve">Пешковское сельское поселение</t>
  </si>
  <si>
    <t xml:space="preserve">60601463</t>
  </si>
  <si>
    <t xml:space="preserve">УМП "Приморский водопровод"</t>
  </si>
  <si>
    <t xml:space="preserve">6101000150</t>
  </si>
  <si>
    <t xml:space="preserve">Рогожкинское сельское поселение</t>
  </si>
  <si>
    <t xml:space="preserve">60601472</t>
  </si>
  <si>
    <t xml:space="preserve">ООО "Родничок"</t>
  </si>
  <si>
    <t xml:space="preserve">6101037167</t>
  </si>
  <si>
    <t xml:space="preserve">Рассветовское сельское поселение</t>
  </si>
  <si>
    <t xml:space="preserve">60602458</t>
  </si>
  <si>
    <t xml:space="preserve">ООО "Газпром трансгаз-Краснодар"</t>
  </si>
  <si>
    <t xml:space="preserve">2308128945</t>
  </si>
  <si>
    <t xml:space="preserve">610202001</t>
  </si>
  <si>
    <t xml:space="preserve">Багаевский район</t>
  </si>
  <si>
    <t xml:space="preserve">Багаевское сельское поселение</t>
  </si>
  <si>
    <t xml:space="preserve">60605405</t>
  </si>
  <si>
    <t xml:space="preserve">ООО "Водоканал" (Багаевское с. п.)</t>
  </si>
  <si>
    <t xml:space="preserve">6103600191</t>
  </si>
  <si>
    <t xml:space="preserve">610301001</t>
  </si>
  <si>
    <t xml:space="preserve">ЗАО "Алкоа Металлург Рус"</t>
  </si>
  <si>
    <t xml:space="preserve">7709534220</t>
  </si>
  <si>
    <t xml:space="preserve">Боковский район</t>
  </si>
  <si>
    <t xml:space="preserve">Боковское сельское поселение</t>
  </si>
  <si>
    <t xml:space="preserve">60607411</t>
  </si>
  <si>
    <t xml:space="preserve">МУП "Водник" Боковского района</t>
  </si>
  <si>
    <t xml:space="preserve">6104003871</t>
  </si>
  <si>
    <t xml:space="preserve">610401001</t>
  </si>
  <si>
    <t xml:space="preserve">Верхнедонской район</t>
  </si>
  <si>
    <t xml:space="preserve">Казанское сельское поселение</t>
  </si>
  <si>
    <t xml:space="preserve">60608412</t>
  </si>
  <si>
    <t xml:space="preserve">Верхнедонское МП ПУЖКХ</t>
  </si>
  <si>
    <t xml:space="preserve">6105002888</t>
  </si>
  <si>
    <t xml:space="preserve">610501001</t>
  </si>
  <si>
    <t xml:space="preserve">Казансколопатинское сельское поселение</t>
  </si>
  <si>
    <t xml:space="preserve">60608413</t>
  </si>
  <si>
    <t xml:space="preserve">Мигулинское сельское поселение</t>
  </si>
  <si>
    <t xml:space="preserve">60608436</t>
  </si>
  <si>
    <t xml:space="preserve">Мигулинское муниципальное производственное предприятие жилищно-коммунального хозяйства</t>
  </si>
  <si>
    <t xml:space="preserve">6105001651</t>
  </si>
  <si>
    <t xml:space="preserve">Нижнебыковское сельское поселение</t>
  </si>
  <si>
    <t xml:space="preserve">60608440</t>
  </si>
  <si>
    <t xml:space="preserve">Солонцовское сельское поселение</t>
  </si>
  <si>
    <t xml:space="preserve">60608446</t>
  </si>
  <si>
    <t xml:space="preserve">Шумилинское сельское поселение</t>
  </si>
  <si>
    <t xml:space="preserve">60608458</t>
  </si>
  <si>
    <t xml:space="preserve">МУП "Жилкомсервис"</t>
  </si>
  <si>
    <t xml:space="preserve">6105007149</t>
  </si>
  <si>
    <t xml:space="preserve">Веселовский район</t>
  </si>
  <si>
    <t xml:space="preserve">Верхнесоленовское сельское поселение</t>
  </si>
  <si>
    <t xml:space="preserve">60609409</t>
  </si>
  <si>
    <t xml:space="preserve">МУП "Верхнесоленовское ЖКХ"</t>
  </si>
  <si>
    <t xml:space="preserve">6106004969</t>
  </si>
  <si>
    <t xml:space="preserve">610601001</t>
  </si>
  <si>
    <t xml:space="preserve">Веселовское сельское поселение</t>
  </si>
  <si>
    <t xml:space="preserve">60609411</t>
  </si>
  <si>
    <t xml:space="preserve">Веселовское МУП ЖКХ</t>
  </si>
  <si>
    <t xml:space="preserve">6106000636</t>
  </si>
  <si>
    <t xml:space="preserve">Краснооктябрьское сельское поселение</t>
  </si>
  <si>
    <t xml:space="preserve">60609432</t>
  </si>
  <si>
    <t xml:space="preserve">МУП "Краснооктябрьское ЖКХ"</t>
  </si>
  <si>
    <t xml:space="preserve">6106005095</t>
  </si>
  <si>
    <t xml:space="preserve">Дубенцовское сельское поселение</t>
  </si>
  <si>
    <t xml:space="preserve">60612408</t>
  </si>
  <si>
    <t xml:space="preserve">ООО "Родник коммунальный"</t>
  </si>
  <si>
    <t xml:space="preserve">6107008839</t>
  </si>
  <si>
    <t xml:space="preserve">Победенское сельское поселение</t>
  </si>
  <si>
    <t xml:space="preserve">60612425</t>
  </si>
  <si>
    <t xml:space="preserve">ООО "Краснодонское ЖКХ"</t>
  </si>
  <si>
    <t xml:space="preserve">6107008275</t>
  </si>
  <si>
    <t xml:space="preserve">Потаповское сельское поселение</t>
  </si>
  <si>
    <t xml:space="preserve">60612428</t>
  </si>
  <si>
    <t xml:space="preserve">ООО "Потаповская ЖЭУ"</t>
  </si>
  <si>
    <t xml:space="preserve">6107007909</t>
  </si>
  <si>
    <t xml:space="preserve">ООО "ЖРС"</t>
  </si>
  <si>
    <t xml:space="preserve">6143059268</t>
  </si>
  <si>
    <t xml:space="preserve">ООО "Жилремстрой+"</t>
  </si>
  <si>
    <t xml:space="preserve">6143060721</t>
  </si>
  <si>
    <t xml:space="preserve">ООО "Милана"</t>
  </si>
  <si>
    <t xml:space="preserve">6143058948</t>
  </si>
  <si>
    <t xml:space="preserve">ООО "РЭК"</t>
  </si>
  <si>
    <t xml:space="preserve">6143058955</t>
  </si>
  <si>
    <t xml:space="preserve">ООО "Чайка"</t>
  </si>
  <si>
    <t xml:space="preserve">6143059317</t>
  </si>
  <si>
    <t xml:space="preserve">ООО "Чайка-Дон"</t>
  </si>
  <si>
    <t xml:space="preserve">6143059300</t>
  </si>
  <si>
    <t xml:space="preserve">ООО "Т.В.В."</t>
  </si>
  <si>
    <t xml:space="preserve">6168024845</t>
  </si>
  <si>
    <t xml:space="preserve">ЗАО " Дон-Текс"</t>
  </si>
  <si>
    <t xml:space="preserve">6155017400</t>
  </si>
  <si>
    <t xml:space="preserve">Балко-Грузское сельское поселение</t>
  </si>
  <si>
    <t xml:space="preserve">60615410</t>
  </si>
  <si>
    <t xml:space="preserve">МУП "Ручеек"</t>
  </si>
  <si>
    <t xml:space="preserve">6109011450</t>
  </si>
  <si>
    <t xml:space="preserve">Войновское сельское поселение</t>
  </si>
  <si>
    <t xml:space="preserve">60615415</t>
  </si>
  <si>
    <t xml:space="preserve">МУП "Источник"</t>
  </si>
  <si>
    <t xml:space="preserve">6109011442</t>
  </si>
  <si>
    <t xml:space="preserve">Ильинское сельское поселение</t>
  </si>
  <si>
    <t xml:space="preserve">60615425</t>
  </si>
  <si>
    <t xml:space="preserve">МУП "Росинка"</t>
  </si>
  <si>
    <t xml:space="preserve">6109011259</t>
  </si>
  <si>
    <t xml:space="preserve">Кавалерское сельское поселение</t>
  </si>
  <si>
    <t xml:space="preserve">60615436</t>
  </si>
  <si>
    <t xml:space="preserve">МУП "Ива"</t>
  </si>
  <si>
    <t xml:space="preserve">6109011361</t>
  </si>
  <si>
    <t xml:space="preserve">Новороговское сельское поселение</t>
  </si>
  <si>
    <t xml:space="preserve">60615447</t>
  </si>
  <si>
    <t xml:space="preserve">МУП "Водолей"</t>
  </si>
  <si>
    <t xml:space="preserve">6109011202</t>
  </si>
  <si>
    <t xml:space="preserve">Объединенное сельское поселение</t>
  </si>
  <si>
    <t xml:space="preserve">60615458</t>
  </si>
  <si>
    <t xml:space="preserve">МУП "Росинка-2"</t>
  </si>
  <si>
    <t xml:space="preserve">6109011428</t>
  </si>
  <si>
    <t xml:space="preserve">Роговское сельское поселение</t>
  </si>
  <si>
    <t xml:space="preserve">60615462</t>
  </si>
  <si>
    <t xml:space="preserve">МУП "Радуга"</t>
  </si>
  <si>
    <t xml:space="preserve">6109011234</t>
  </si>
  <si>
    <t xml:space="preserve">Шаумяновское сельское поселение</t>
  </si>
  <si>
    <t xml:space="preserve">60615480</t>
  </si>
  <si>
    <t xml:space="preserve">МУП "Родничок"</t>
  </si>
  <si>
    <t xml:space="preserve">6109011185</t>
  </si>
  <si>
    <t xml:space="preserve">Заветинский район</t>
  </si>
  <si>
    <t xml:space="preserve">Заветинское сельское поселение</t>
  </si>
  <si>
    <t xml:space="preserve">60617411</t>
  </si>
  <si>
    <t xml:space="preserve">МУП Заветинское ПЖКХ</t>
  </si>
  <si>
    <t xml:space="preserve">6110002379</t>
  </si>
  <si>
    <t xml:space="preserve">611001001</t>
  </si>
  <si>
    <t xml:space="preserve">Киселевское сельское поселение</t>
  </si>
  <si>
    <t xml:space="preserve">60617428</t>
  </si>
  <si>
    <t xml:space="preserve">МУПП "Исток" Киселевского сельского поселения</t>
  </si>
  <si>
    <t xml:space="preserve">6110004707</t>
  </si>
  <si>
    <t xml:space="preserve">Никольское сельское поселение</t>
  </si>
  <si>
    <t xml:space="preserve">60617422</t>
  </si>
  <si>
    <t xml:space="preserve">МУПП "Никольское ЖКХ"</t>
  </si>
  <si>
    <t xml:space="preserve">6110004672</t>
  </si>
  <si>
    <t xml:space="preserve">Савдянское сельское поселение</t>
  </si>
  <si>
    <t xml:space="preserve">60617445</t>
  </si>
  <si>
    <t xml:space="preserve">МУПП "Родник" Савдянского сельского поселения</t>
  </si>
  <si>
    <t xml:space="preserve">6110004400</t>
  </si>
  <si>
    <t xml:space="preserve">Тюльпановское сельское поселение</t>
  </si>
  <si>
    <t xml:space="preserve">60617432</t>
  </si>
  <si>
    <t xml:space="preserve">МУП "Оазис"</t>
  </si>
  <si>
    <t xml:space="preserve">6110004721</t>
  </si>
  <si>
    <t xml:space="preserve">Фоминское сельское поселение</t>
  </si>
  <si>
    <t xml:space="preserve">60617434</t>
  </si>
  <si>
    <t xml:space="preserve">МУП "Фоминское ПЖКХ"</t>
  </si>
  <si>
    <t xml:space="preserve">6110004658</t>
  </si>
  <si>
    <t xml:space="preserve">Шебалинское сельское поселение</t>
  </si>
  <si>
    <t xml:space="preserve">60617470</t>
  </si>
  <si>
    <t xml:space="preserve">МУПП "Маяк"</t>
  </si>
  <si>
    <t xml:space="preserve">6110004633</t>
  </si>
  <si>
    <t xml:space="preserve">Гуляй-Борисовское сельское поселение</t>
  </si>
  <si>
    <t xml:space="preserve">60618410</t>
  </si>
  <si>
    <t xml:space="preserve">МУП Гуляй-Борисовского сельского поселения "Гуляй-Борисовское ПП ЖКХ"</t>
  </si>
  <si>
    <t xml:space="preserve">6111984181</t>
  </si>
  <si>
    <t xml:space="preserve">МУП Зерноградского городского поселения "Чистый город"</t>
  </si>
  <si>
    <t xml:space="preserve">6111983117</t>
  </si>
  <si>
    <t xml:space="preserve">ОАО "Сорго"</t>
  </si>
  <si>
    <t xml:space="preserve">6111007130</t>
  </si>
  <si>
    <t xml:space="preserve">60618450</t>
  </si>
  <si>
    <t xml:space="preserve">ФГУП "Манычское" Россельхозакадемии</t>
  </si>
  <si>
    <t xml:space="preserve">6111000110</t>
  </si>
  <si>
    <t xml:space="preserve">Мечетинское сельское поселение</t>
  </si>
  <si>
    <t xml:space="preserve">60618455</t>
  </si>
  <si>
    <t xml:space="preserve">МУП Мечетинского сельского поселения "Мечетинское ПП ЖКХ"</t>
  </si>
  <si>
    <t xml:space="preserve">6111007524</t>
  </si>
  <si>
    <t xml:space="preserve">Россошинское сельское поселение</t>
  </si>
  <si>
    <t xml:space="preserve">60618460</t>
  </si>
  <si>
    <t xml:space="preserve">ООО ПКП ЖКХ "Стройсервис"</t>
  </si>
  <si>
    <t xml:space="preserve">6111982716</t>
  </si>
  <si>
    <t xml:space="preserve">Зимовниковский район</t>
  </si>
  <si>
    <t xml:space="preserve">Глубочанское сельское поселение</t>
  </si>
  <si>
    <t xml:space="preserve">60619415</t>
  </si>
  <si>
    <t xml:space="preserve">МУП ЖКХ Глубочанского сельского поселения</t>
  </si>
  <si>
    <t xml:space="preserve">6112913553</t>
  </si>
  <si>
    <t xml:space="preserve">611201001</t>
  </si>
  <si>
    <t xml:space="preserve">Зимовниковское сельское поселение</t>
  </si>
  <si>
    <t xml:space="preserve">60619417</t>
  </si>
  <si>
    <t xml:space="preserve">МУП ПЖКХ Зимовниковского сельского поселения</t>
  </si>
  <si>
    <t xml:space="preserve">6112000867</t>
  </si>
  <si>
    <t xml:space="preserve">Камышевское сельское поселение</t>
  </si>
  <si>
    <t xml:space="preserve">60619420</t>
  </si>
  <si>
    <t xml:space="preserve">МУП ЖКХ Камышевского сельского поселения</t>
  </si>
  <si>
    <t xml:space="preserve">6112913426</t>
  </si>
  <si>
    <t xml:space="preserve">60619425</t>
  </si>
  <si>
    <t xml:space="preserve">МУП ЖКХ "Порядок" Кировского сельского поселения</t>
  </si>
  <si>
    <t xml:space="preserve">6112914532</t>
  </si>
  <si>
    <t xml:space="preserve">Кутейниковское сельское поселение</t>
  </si>
  <si>
    <t xml:space="preserve">60619430</t>
  </si>
  <si>
    <t xml:space="preserve">МУП Кутейниковского сельского поселения "Жилищно-коммунальная служба"</t>
  </si>
  <si>
    <t xml:space="preserve">6112914187</t>
  </si>
  <si>
    <t xml:space="preserve">Мокрогашунское сельское поселение</t>
  </si>
  <si>
    <t xml:space="preserve">60619435</t>
  </si>
  <si>
    <t xml:space="preserve">МУП "Коммунальщик" Мокрогашунского сельского поселения</t>
  </si>
  <si>
    <t xml:space="preserve">6112913867</t>
  </si>
  <si>
    <t xml:space="preserve">Савоськинское сельское поселение</t>
  </si>
  <si>
    <t xml:space="preserve">60619445</t>
  </si>
  <si>
    <t xml:space="preserve">МУП ЖКХ "Порядок"</t>
  </si>
  <si>
    <t xml:space="preserve">6112914500</t>
  </si>
  <si>
    <t xml:space="preserve">СПК А/Ф "Кировская"</t>
  </si>
  <si>
    <t xml:space="preserve">6113000387</t>
  </si>
  <si>
    <t xml:space="preserve">МУП "Мастер" Волченского сельского поселения</t>
  </si>
  <si>
    <t xml:space="preserve">6114009689</t>
  </si>
  <si>
    <t xml:space="preserve">Кашарский район</t>
  </si>
  <si>
    <t xml:space="preserve">Верхнемакеевское сельское поселение</t>
  </si>
  <si>
    <t xml:space="preserve">60624410</t>
  </si>
  <si>
    <t xml:space="preserve">МП "Магнит" Верхнемакеевского сельского поселения</t>
  </si>
  <si>
    <t xml:space="preserve">6115903313</t>
  </si>
  <si>
    <t xml:space="preserve">611501001</t>
  </si>
  <si>
    <t xml:space="preserve">Верхнесвечниковское сельское поселение</t>
  </si>
  <si>
    <t xml:space="preserve">60624415</t>
  </si>
  <si>
    <t xml:space="preserve">МП "Янтарь" Верхнесвечниковского сельского поселения</t>
  </si>
  <si>
    <t xml:space="preserve">6115903289</t>
  </si>
  <si>
    <t xml:space="preserve">Кашарское сельское поселение</t>
  </si>
  <si>
    <t xml:space="preserve">60624430</t>
  </si>
  <si>
    <t xml:space="preserve">МП "Коммунальщик" Кашарского сельского поселения</t>
  </si>
  <si>
    <t xml:space="preserve">6115902817</t>
  </si>
  <si>
    <t xml:space="preserve">Киевское сельское поселение</t>
  </si>
  <si>
    <t xml:space="preserve">60624435</t>
  </si>
  <si>
    <t xml:space="preserve">МП "Гарант" Киевского сельского поселения</t>
  </si>
  <si>
    <t xml:space="preserve">6115902983</t>
  </si>
  <si>
    <t xml:space="preserve">611501000</t>
  </si>
  <si>
    <t xml:space="preserve">60624450</t>
  </si>
  <si>
    <t xml:space="preserve">МП "Комбытсервис" Первомайского сельского поселения</t>
  </si>
  <si>
    <t xml:space="preserve">6115902937</t>
  </si>
  <si>
    <t xml:space="preserve">Поповское сельское поселение</t>
  </si>
  <si>
    <t xml:space="preserve">60624455</t>
  </si>
  <si>
    <t xml:space="preserve">МП "Янтарь" Поповского сельского поселения</t>
  </si>
  <si>
    <t xml:space="preserve">6115903190</t>
  </si>
  <si>
    <t xml:space="preserve">Талловеровское сельское поселение</t>
  </si>
  <si>
    <t xml:space="preserve">60624470</t>
  </si>
  <si>
    <t xml:space="preserve">МП "Гранит" Талловеровского сельского поселения</t>
  </si>
  <si>
    <t xml:space="preserve">6115902951</t>
  </si>
  <si>
    <t xml:space="preserve">Фомино-Свечниковское сельское поселение</t>
  </si>
  <si>
    <t xml:space="preserve">60624475</t>
  </si>
  <si>
    <t xml:space="preserve">МП "Надежда" Фомино-Свечниковского сельского поселения</t>
  </si>
  <si>
    <t xml:space="preserve">6115903183</t>
  </si>
  <si>
    <t xml:space="preserve">Почтовское сельское поселение</t>
  </si>
  <si>
    <t xml:space="preserve">60625425</t>
  </si>
  <si>
    <t xml:space="preserve">МУП ЖКХ "Жемчужина"</t>
  </si>
  <si>
    <t xml:space="preserve">6116010136</t>
  </si>
  <si>
    <t xml:space="preserve">Куйбышевский район</t>
  </si>
  <si>
    <t xml:space="preserve">Куйбышевское сельское поселение</t>
  </si>
  <si>
    <t xml:space="preserve">60627405</t>
  </si>
  <si>
    <t xml:space="preserve">Куйбышевское МУП "Водоканал"</t>
  </si>
  <si>
    <t xml:space="preserve">6117010266</t>
  </si>
  <si>
    <t xml:space="preserve">611701001</t>
  </si>
  <si>
    <t xml:space="preserve">Лысогорское сельское поселение</t>
  </si>
  <si>
    <t xml:space="preserve">60627410</t>
  </si>
  <si>
    <t xml:space="preserve">Муниципальное унитарное предприятие "Коммунальщик"</t>
  </si>
  <si>
    <t xml:space="preserve">6117004167</t>
  </si>
  <si>
    <t xml:space="preserve">Зеленолугское сельское поселение</t>
  </si>
  <si>
    <t xml:space="preserve">60630407</t>
  </si>
  <si>
    <t xml:space="preserve">МУП "КХ "Зеленолугское"</t>
  </si>
  <si>
    <t xml:space="preserve">6118011304</t>
  </si>
  <si>
    <t xml:space="preserve">Мартыновское сельское поселение</t>
  </si>
  <si>
    <t xml:space="preserve">60630439</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атвеево-Курганский район</t>
  </si>
  <si>
    <t xml:space="preserve">Анастасиевское сельское поселение</t>
  </si>
  <si>
    <t xml:space="preserve">60631410</t>
  </si>
  <si>
    <t xml:space="preserve">СПК (колхоз) "Рассвет"</t>
  </si>
  <si>
    <t xml:space="preserve">6119000312</t>
  </si>
  <si>
    <t xml:space="preserve">611901001</t>
  </si>
  <si>
    <t xml:space="preserve">Малокирсановское сельское поселение</t>
  </si>
  <si>
    <t xml:space="preserve">60631440</t>
  </si>
  <si>
    <t xml:space="preserve">СПК (колхоз) Колос"</t>
  </si>
  <si>
    <t xml:space="preserve">6119002743</t>
  </si>
  <si>
    <t xml:space="preserve">Матвеево-Курганское сельское поселение</t>
  </si>
  <si>
    <t xml:space="preserve">60631445</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2474</t>
  </si>
  <si>
    <t xml:space="preserve">6149012570</t>
  </si>
  <si>
    <t xml:space="preserve">Милютинский район</t>
  </si>
  <si>
    <t xml:space="preserve">Лукичевское сельское поселение</t>
  </si>
  <si>
    <t xml:space="preserve">60633420</t>
  </si>
  <si>
    <t xml:space="preserve">МУП "Взлет"</t>
  </si>
  <si>
    <t xml:space="preserve">6120005072</t>
  </si>
  <si>
    <t xml:space="preserve">612001001</t>
  </si>
  <si>
    <t xml:space="preserve">Маньково-Березовское сельское поселение</t>
  </si>
  <si>
    <t xml:space="preserve">60633428</t>
  </si>
  <si>
    <t xml:space="preserve">МУП "Нептун"</t>
  </si>
  <si>
    <t xml:space="preserve">6120061609</t>
  </si>
  <si>
    <t xml:space="preserve">Милютинское сельское поселение</t>
  </si>
  <si>
    <t xml:space="preserve">60633433</t>
  </si>
  <si>
    <t xml:space="preserve">МУП "Чистая станица"</t>
  </si>
  <si>
    <t xml:space="preserve">6120061528</t>
  </si>
  <si>
    <t xml:space="preserve">Николо-Березовское сельское поселение</t>
  </si>
  <si>
    <t xml:space="preserve">60633444</t>
  </si>
  <si>
    <t xml:space="preserve">МУП "Прогресс"</t>
  </si>
  <si>
    <t xml:space="preserve">6120061599</t>
  </si>
  <si>
    <t xml:space="preserve">60633466</t>
  </si>
  <si>
    <t xml:space="preserve">МУП "Родник"</t>
  </si>
  <si>
    <t xml:space="preserve">6120061574</t>
  </si>
  <si>
    <t xml:space="preserve">Светочниковское сельское поселение</t>
  </si>
  <si>
    <t xml:space="preserve">60633477</t>
  </si>
  <si>
    <t xml:space="preserve">МУП "Исток"</t>
  </si>
  <si>
    <t xml:space="preserve">6120061581</t>
  </si>
  <si>
    <t xml:space="preserve">Селивановское сельское поселение</t>
  </si>
  <si>
    <t xml:space="preserve">60633480</t>
  </si>
  <si>
    <t xml:space="preserve">МУП "Кристалл"</t>
  </si>
  <si>
    <t xml:space="preserve">6120061567</t>
  </si>
  <si>
    <t xml:space="preserve">МУП "Вознесенское ЖКХ"</t>
  </si>
  <si>
    <t xml:space="preserve">6121995626</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МУП "Парамоновское ЖКХ"</t>
  </si>
  <si>
    <t xml:space="preserve">6121995545</t>
  </si>
  <si>
    <t xml:space="preserve">МУП "Широко-Атамановское ЖКХ"</t>
  </si>
  <si>
    <t xml:space="preserve">6121995552</t>
  </si>
  <si>
    <t xml:space="preserve">Большесальское сельское поселение</t>
  </si>
  <si>
    <t xml:space="preserve">60635405</t>
  </si>
  <si>
    <t xml:space="preserve">МУП Большесальского сельского поселения "Коммунальщик"</t>
  </si>
  <si>
    <t xml:space="preserve">6122010173</t>
  </si>
  <si>
    <t xml:space="preserve">Краснокрымское сельское поселение</t>
  </si>
  <si>
    <t xml:space="preserve">60635424</t>
  </si>
  <si>
    <t xml:space="preserve">МУП Краснокрымского сельского поселения "Родник"</t>
  </si>
  <si>
    <t xml:space="preserve">6122010166</t>
  </si>
  <si>
    <t xml:space="preserve">Васильево-Ханжоновское сельское поселение</t>
  </si>
  <si>
    <t xml:space="preserve">60636408</t>
  </si>
  <si>
    <t xml:space="preserve">ЗАО "Агрофирма "Новый Путь"</t>
  </si>
  <si>
    <t xml:space="preserve">6123009879</t>
  </si>
  <si>
    <t xml:space="preserve">Новобессергеневское сельское поселение</t>
  </si>
  <si>
    <t xml:space="preserve">60636436</t>
  </si>
  <si>
    <t xml:space="preserve">ООО Агртехсервис "Краснодесантское"</t>
  </si>
  <si>
    <t xml:space="preserve">6123001291</t>
  </si>
  <si>
    <t xml:space="preserve">Покровское сельское поселение</t>
  </si>
  <si>
    <t xml:space="preserve">60636448</t>
  </si>
  <si>
    <t xml:space="preserve">ООО "Межмуниципальный Неклиновский водопровод"</t>
  </si>
  <si>
    <t xml:space="preserve">6123015978</t>
  </si>
  <si>
    <t xml:space="preserve">Поляковское сельское поселение</t>
  </si>
  <si>
    <t xml:space="preserve">60636420</t>
  </si>
  <si>
    <t xml:space="preserve">СПК колхоз "Прогресс"</t>
  </si>
  <si>
    <t xml:space="preserve">6123001100</t>
  </si>
  <si>
    <t xml:space="preserve">МП "Водоканал" Каменоломненского г/п Октябрьского района</t>
  </si>
  <si>
    <t xml:space="preserve">6125001956</t>
  </si>
  <si>
    <t xml:space="preserve">ООО "Водоканал" (Каменоломни)</t>
  </si>
  <si>
    <t xml:space="preserve">6125025788</t>
  </si>
  <si>
    <t xml:space="preserve">ОАО "ВКХ"</t>
  </si>
  <si>
    <t xml:space="preserve">6126102058</t>
  </si>
  <si>
    <t xml:space="preserve">МУП "Богородицкого сельского поселения"</t>
  </si>
  <si>
    <t xml:space="preserve">6127012583</t>
  </si>
  <si>
    <t xml:space="preserve">МУП "Жуковского сельского поселения"</t>
  </si>
  <si>
    <t xml:space="preserve">6127012304</t>
  </si>
  <si>
    <t xml:space="preserve">МУП "Зареченского сельского поселения"</t>
  </si>
  <si>
    <t xml:space="preserve">6127012618</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0645405</t>
  </si>
  <si>
    <t xml:space="preserve">6128009093</t>
  </si>
  <si>
    <t xml:space="preserve">Дальненское сельское поселение</t>
  </si>
  <si>
    <t xml:space="preserve">60645410</t>
  </si>
  <si>
    <t xml:space="preserve">6128009135</t>
  </si>
  <si>
    <t xml:space="preserve">Ковринское сельское поселение</t>
  </si>
  <si>
    <t xml:space="preserve">60645415</t>
  </si>
  <si>
    <t xml:space="preserve">МУП "Коврино"</t>
  </si>
  <si>
    <t xml:space="preserve">6128009128</t>
  </si>
  <si>
    <t xml:space="preserve">Мокроельмутянское сельское поселение</t>
  </si>
  <si>
    <t xml:space="preserve">60645420</t>
  </si>
  <si>
    <t xml:space="preserve">МУП "Исток" Мокроельмутянского сельского поселения</t>
  </si>
  <si>
    <t xml:space="preserve">6128009150</t>
  </si>
  <si>
    <t xml:space="preserve">60645425</t>
  </si>
  <si>
    <t xml:space="preserve">МУП "Исток" Николаевского сельского поселения</t>
  </si>
  <si>
    <t xml:space="preserve">6128006342</t>
  </si>
  <si>
    <t xml:space="preserve">Огневское сельское поселение</t>
  </si>
  <si>
    <t xml:space="preserve">60645427</t>
  </si>
  <si>
    <t xml:space="preserve">МУП "Огневское"</t>
  </si>
  <si>
    <t xml:space="preserve">6128906008</t>
  </si>
  <si>
    <t xml:space="preserve">Опенкинское сельское поселение</t>
  </si>
  <si>
    <t xml:space="preserve">60645430</t>
  </si>
  <si>
    <t xml:space="preserve">МУП "Надежда"</t>
  </si>
  <si>
    <t xml:space="preserve">6128005290</t>
  </si>
  <si>
    <t xml:space="preserve">Суховское сельское поселение</t>
  </si>
  <si>
    <t xml:space="preserve">60645435</t>
  </si>
  <si>
    <t xml:space="preserve">СПК "Луч"</t>
  </si>
  <si>
    <t xml:space="preserve">6128002154</t>
  </si>
  <si>
    <t xml:space="preserve">Уютненское сельское поселение</t>
  </si>
  <si>
    <t xml:space="preserve">60645448</t>
  </si>
  <si>
    <t xml:space="preserve">Муниципальное унитарное предприятие "Уют" Уютненского сельского поселения</t>
  </si>
  <si>
    <t xml:space="preserve">6128005719</t>
  </si>
  <si>
    <t xml:space="preserve">Ремонтненский район</t>
  </si>
  <si>
    <t xml:space="preserve">Привольненское сельское поселение</t>
  </si>
  <si>
    <t xml:space="preserve">6064746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Родионово-Несветайский район</t>
  </si>
  <si>
    <t xml:space="preserve">Родионово-Несветайское сельское поселение</t>
  </si>
  <si>
    <t xml:space="preserve">60648447</t>
  </si>
  <si>
    <t xml:space="preserve">МП Родионово-Несветайского сельского поселения "Водоканал"</t>
  </si>
  <si>
    <t xml:space="preserve">6130003821</t>
  </si>
  <si>
    <t xml:space="preserve">613001001</t>
  </si>
  <si>
    <t xml:space="preserve">ПК "Водолей"</t>
  </si>
  <si>
    <t xml:space="preserve">6153024641</t>
  </si>
  <si>
    <t xml:space="preserve">ПК "Родник"</t>
  </si>
  <si>
    <t xml:space="preserve">6153022732</t>
  </si>
  <si>
    <t xml:space="preserve">ООО  "Водоснабжение"</t>
  </si>
  <si>
    <t xml:space="preserve">6153027240</t>
  </si>
  <si>
    <t xml:space="preserve">ООО "Водник"</t>
  </si>
  <si>
    <t xml:space="preserve">6153026751</t>
  </si>
  <si>
    <t xml:space="preserve">ООО "Стройводсервис"</t>
  </si>
  <si>
    <t xml:space="preserve">6153026141</t>
  </si>
  <si>
    <t xml:space="preserve">ООО "Сандатовское"</t>
  </si>
  <si>
    <t xml:space="preserve">6153033759</t>
  </si>
  <si>
    <t xml:space="preserve">СПК (СА) "Нива"</t>
  </si>
  <si>
    <t xml:space="preserve">6153016753</t>
  </si>
  <si>
    <t xml:space="preserve">ОАО "Победа"</t>
  </si>
  <si>
    <t xml:space="preserve">6153018503</t>
  </si>
  <si>
    <t xml:space="preserve">ОАО "Южное"</t>
  </si>
  <si>
    <t xml:space="preserve">6153003169</t>
  </si>
  <si>
    <t xml:space="preserve">Бакланниковское сельское поселение</t>
  </si>
  <si>
    <t xml:space="preserve">60651404</t>
  </si>
  <si>
    <t xml:space="preserve">МУП ЖКХ "Возрождение"</t>
  </si>
  <si>
    <t xml:space="preserve">6132010422</t>
  </si>
  <si>
    <t xml:space="preserve">Золоторевское сельское поселение</t>
  </si>
  <si>
    <t xml:space="preserve">60651415</t>
  </si>
  <si>
    <t xml:space="preserve">МУП ЖКХ "Гранит"</t>
  </si>
  <si>
    <t xml:space="preserve">6132010817</t>
  </si>
  <si>
    <t xml:space="preserve">Кузнецовское сельское поселение</t>
  </si>
  <si>
    <t xml:space="preserve">60651425</t>
  </si>
  <si>
    <t xml:space="preserve">МУП ЖКХ "Надежда"</t>
  </si>
  <si>
    <t xml:space="preserve">6132011289</t>
  </si>
  <si>
    <t xml:space="preserve">Новозолотовское сельское поселение</t>
  </si>
  <si>
    <t xml:space="preserve">60651430</t>
  </si>
  <si>
    <t xml:space="preserve">ООО "Газмонтаж"</t>
  </si>
  <si>
    <t xml:space="preserve">6132009307</t>
  </si>
  <si>
    <t xml:space="preserve">Сусатское сельское поселение</t>
  </si>
  <si>
    <t xml:space="preserve">60651440</t>
  </si>
  <si>
    <t xml:space="preserve">МУП КХ "Кристалл"</t>
  </si>
  <si>
    <t xml:space="preserve">6132010581</t>
  </si>
  <si>
    <t xml:space="preserve">Советский район</t>
  </si>
  <si>
    <t xml:space="preserve">Советское сельское поселение</t>
  </si>
  <si>
    <t xml:space="preserve">60652426</t>
  </si>
  <si>
    <t xml:space="preserve">МУП Советского района РО "Советское ЖКХ"</t>
  </si>
  <si>
    <t xml:space="preserve">6131002877</t>
  </si>
  <si>
    <t xml:space="preserve">613101001</t>
  </si>
  <si>
    <t xml:space="preserve">Тарасовский район</t>
  </si>
  <si>
    <t xml:space="preserve">Тарасовское сельское поселение</t>
  </si>
  <si>
    <t xml:space="preserve">60653453</t>
  </si>
  <si>
    <t xml:space="preserve">МУП Весеннинское ППЖКХ</t>
  </si>
  <si>
    <t xml:space="preserve">6133006267</t>
  </si>
  <si>
    <t xml:space="preserve">613301001</t>
  </si>
  <si>
    <t xml:space="preserve">МУП ЖКХ "Тарасовское"</t>
  </si>
  <si>
    <t xml:space="preserve">6133000280</t>
  </si>
  <si>
    <t xml:space="preserve">Ермаковское сельское поселение</t>
  </si>
  <si>
    <t xml:space="preserve">60654422</t>
  </si>
  <si>
    <t xml:space="preserve">МУП "Ермак"</t>
  </si>
  <si>
    <t xml:space="preserve">6134011679</t>
  </si>
  <si>
    <t xml:space="preserve">Зазерское сельское поселение</t>
  </si>
  <si>
    <t xml:space="preserve">60654433</t>
  </si>
  <si>
    <t xml:space="preserve">МУП ЖКХ "Станица"</t>
  </si>
  <si>
    <t xml:space="preserve">6134011774</t>
  </si>
  <si>
    <t xml:space="preserve">Ковылкинское сельское поселение</t>
  </si>
  <si>
    <t xml:space="preserve">60654445</t>
  </si>
  <si>
    <t xml:space="preserve">МУП ЖКХ "Родник"</t>
  </si>
  <si>
    <t xml:space="preserve">6134011421</t>
  </si>
  <si>
    <t xml:space="preserve">Михайловское сельское поселение</t>
  </si>
  <si>
    <t xml:space="preserve">60654448</t>
  </si>
  <si>
    <t xml:space="preserve">Скосырское сельское поселение</t>
  </si>
  <si>
    <t xml:space="preserve">60654456</t>
  </si>
  <si>
    <t xml:space="preserve">60654460</t>
  </si>
  <si>
    <t xml:space="preserve">Тацинское сельское поселение</t>
  </si>
  <si>
    <t xml:space="preserve">60654465</t>
  </si>
  <si>
    <t xml:space="preserve">Верхнекудрюченское сельское поселение</t>
  </si>
  <si>
    <t xml:space="preserve">60655410</t>
  </si>
  <si>
    <t xml:space="preserve">ООО "ГУЛИН"</t>
  </si>
  <si>
    <t xml:space="preserve">6135008076</t>
  </si>
  <si>
    <t xml:space="preserve">Нижнекундрюченское сельское поселение</t>
  </si>
  <si>
    <t xml:space="preserve">60655432</t>
  </si>
  <si>
    <t xml:space="preserve">ООО "РОДНИК" Нижнекундрюченское сельское поселение</t>
  </si>
  <si>
    <t xml:space="preserve">6135008083</t>
  </si>
  <si>
    <t xml:space="preserve">Раздорское сельское поселение</t>
  </si>
  <si>
    <t xml:space="preserve">60655450</t>
  </si>
  <si>
    <t xml:space="preserve">МП "ЖКХ"</t>
  </si>
  <si>
    <t xml:space="preserve">6135007918</t>
  </si>
  <si>
    <t xml:space="preserve">МП "УК ЖКХ"</t>
  </si>
  <si>
    <t xml:space="preserve">6135007837</t>
  </si>
  <si>
    <t xml:space="preserve">60656420</t>
  </si>
  <si>
    <t xml:space="preserve">ЗАО "Кировский конный завод"</t>
  </si>
  <si>
    <t xml:space="preserve">6136006177</t>
  </si>
  <si>
    <t xml:space="preserve">Лопанское сельское поселение</t>
  </si>
  <si>
    <t xml:space="preserve">60656425</t>
  </si>
  <si>
    <t xml:space="preserve">ЗАО "Родина"</t>
  </si>
  <si>
    <t xml:space="preserve">6136001179</t>
  </si>
  <si>
    <t xml:space="preserve">ООО "Колос"</t>
  </si>
  <si>
    <t xml:space="preserve">6136008664</t>
  </si>
  <si>
    <t xml:space="preserve">Среднеегорлыкское сельское поселение</t>
  </si>
  <si>
    <t xml:space="preserve">60656440</t>
  </si>
  <si>
    <t xml:space="preserve">ООО "Родник"</t>
  </si>
  <si>
    <t xml:space="preserve">6136009185</t>
  </si>
  <si>
    <t xml:space="preserve">60656460</t>
  </si>
  <si>
    <t xml:space="preserve">ООО "Росинка"</t>
  </si>
  <si>
    <t xml:space="preserve">6136020421</t>
  </si>
  <si>
    <t xml:space="preserve">ООО "Водоснабжение"</t>
  </si>
  <si>
    <t xml:space="preserve">6137008882</t>
  </si>
  <si>
    <t xml:space="preserve">Алексеево-Лозовское сельское поселение</t>
  </si>
  <si>
    <t xml:space="preserve">60658404</t>
  </si>
  <si>
    <t xml:space="preserve">МУП ЖКХ Алексеево-Лозовского сельского поселения</t>
  </si>
  <si>
    <t xml:space="preserve">6138003252</t>
  </si>
  <si>
    <t xml:space="preserve">Маньковское сельское поселение</t>
  </si>
  <si>
    <t xml:space="preserve">60658428</t>
  </si>
  <si>
    <t xml:space="preserve">6138007352</t>
  </si>
  <si>
    <t xml:space="preserve">ООО "Содружество"</t>
  </si>
  <si>
    <t xml:space="preserve">6138004552</t>
  </si>
  <si>
    <t xml:space="preserve">Михайлово-Александровское сельское поселение</t>
  </si>
  <si>
    <t xml:space="preserve">60658432</t>
  </si>
  <si>
    <t xml:space="preserve">МУП ЖКХ Михайлово-Александровского сельского поселения</t>
  </si>
  <si>
    <t xml:space="preserve">6138007144</t>
  </si>
  <si>
    <t xml:space="preserve">Нагибинское сельское поселение</t>
  </si>
  <si>
    <t xml:space="preserve">60658434</t>
  </si>
  <si>
    <t xml:space="preserve">МУП "Нагибинское ЖКХ"</t>
  </si>
  <si>
    <t xml:space="preserve">6138007063</t>
  </si>
  <si>
    <t xml:space="preserve">Ольховчанское сельское поселение</t>
  </si>
  <si>
    <t xml:space="preserve">60658436</t>
  </si>
  <si>
    <t xml:space="preserve">МУП Ольховчанского сельского поселения "Ольховчанский ЖКХ"</t>
  </si>
  <si>
    <t xml:space="preserve">6138007391</t>
  </si>
  <si>
    <t xml:space="preserve">Осиковское сельское поселение</t>
  </si>
  <si>
    <t xml:space="preserve">60658438</t>
  </si>
  <si>
    <t xml:space="preserve">Муниципальное унитарное предприятие Осиковского сельского поселения "Радуга"</t>
  </si>
  <si>
    <t xml:space="preserve">6138007708</t>
  </si>
  <si>
    <t xml:space="preserve">Сетрковское сельское поселение</t>
  </si>
  <si>
    <t xml:space="preserve">60658444</t>
  </si>
  <si>
    <t xml:space="preserve">МУП "Сетраковское ЖКХ"</t>
  </si>
  <si>
    <t xml:space="preserve">6138007306</t>
  </si>
  <si>
    <t xml:space="preserve">Сохрановское сельское поселение</t>
  </si>
  <si>
    <t xml:space="preserve">60658448</t>
  </si>
  <si>
    <t xml:space="preserve">ООО "ГАЗПРОМ ТРАНСГАЗ ВОЛГОГРАД"</t>
  </si>
  <si>
    <t xml:space="preserve">3445042160</t>
  </si>
  <si>
    <t xml:space="preserve">Шептуховское сельское поселение</t>
  </si>
  <si>
    <t xml:space="preserve">60658456</t>
  </si>
  <si>
    <t xml:space="preserve">МУП ЖКХ "Исток"</t>
  </si>
  <si>
    <t xml:space="preserve">6138007458</t>
  </si>
  <si>
    <t xml:space="preserve">Щедровское сельское поселение</t>
  </si>
  <si>
    <t xml:space="preserve">60658460</t>
  </si>
  <si>
    <t xml:space="preserve">МУП ЖКХ Щедровского сельского поселения</t>
  </si>
  <si>
    <t xml:space="preserve">6138007232</t>
  </si>
  <si>
    <t xml:space="preserve">Колундаевское сельское поселение</t>
  </si>
  <si>
    <t xml:space="preserve">60659430</t>
  </si>
  <si>
    <t xml:space="preserve">6139008214</t>
  </si>
  <si>
    <t xml:space="preserve">Кружилинское сельское поселение</t>
  </si>
  <si>
    <t xml:space="preserve">60659435</t>
  </si>
  <si>
    <t xml:space="preserve">6139007443</t>
  </si>
  <si>
    <t xml:space="preserve">Меркуловское сельское поселение</t>
  </si>
  <si>
    <t xml:space="preserve">60659440</t>
  </si>
  <si>
    <t xml:space="preserve">ООО "Криница"</t>
  </si>
  <si>
    <t xml:space="preserve">6139008221</t>
  </si>
  <si>
    <t xml:space="preserve">СПК - племзавод "Меркуловский"</t>
  </si>
  <si>
    <t xml:space="preserve">6139001963</t>
  </si>
  <si>
    <t xml:space="preserve">Киров</t>
  </si>
  <si>
    <t xml:space="preserve">33701000</t>
  </si>
  <si>
    <t xml:space="preserve">ООО "Газпром межрегионгаз Киров"</t>
  </si>
  <si>
    <t xml:space="preserve">4345010511</t>
  </si>
  <si>
    <t xml:space="preserve">434501001</t>
  </si>
  <si>
    <t xml:space="preserve">РГК</t>
  </si>
  <si>
    <t xml:space="preserve">Кирово-Чепецк</t>
  </si>
  <si>
    <t xml:space="preserve">33707000</t>
  </si>
  <si>
    <t xml:space="preserve">ООО "ЭСО КЧХК"</t>
  </si>
  <si>
    <t xml:space="preserve">4312128123</t>
  </si>
  <si>
    <t xml:space="preserve">431201001</t>
  </si>
  <si>
    <t xml:space="preserve">ГРО</t>
  </si>
  <si>
    <t xml:space="preserve">Котельнич</t>
  </si>
  <si>
    <t xml:space="preserve">33710000</t>
  </si>
  <si>
    <t xml:space="preserve">ОАО "Кировоблгаз"</t>
  </si>
  <si>
    <t xml:space="preserve">4346006589</t>
  </si>
  <si>
    <t xml:space="preserve">Уржумский муниципальный район</t>
  </si>
  <si>
    <t xml:space="preserve">Город Уржум</t>
  </si>
  <si>
    <t xml:space="preserve">33641101</t>
  </si>
  <si>
    <t xml:space="preserve">Яранский муниципальный район</t>
  </si>
  <si>
    <t xml:space="preserve">Город Яранск</t>
  </si>
  <si>
    <t xml:space="preserve">33650101</t>
  </si>
  <si>
    <t xml:space="preserve">МО_ОКТМО</t>
  </si>
  <si>
    <t xml:space="preserve">ИМЯ ДИАПАЗОНА</t>
  </si>
  <si>
    <t xml:space="preserve">60601000</t>
  </si>
  <si>
    <t xml:space="preserve">MO_LIST_2</t>
  </si>
  <si>
    <t xml:space="preserve">Александровское сельское поселение</t>
  </si>
  <si>
    <t xml:space="preserve">60601405</t>
  </si>
  <si>
    <t xml:space="preserve">MO_LIST_3</t>
  </si>
  <si>
    <t xml:space="preserve">Елизаветинское сельское поселение</t>
  </si>
  <si>
    <t xml:space="preserve">60601410</t>
  </si>
  <si>
    <t xml:space="preserve">MO_LIST_4</t>
  </si>
  <si>
    <t xml:space="preserve">Елизаветовское сельское поселение</t>
  </si>
  <si>
    <t xml:space="preserve">60601420</t>
  </si>
  <si>
    <t xml:space="preserve">MO_LIST_5</t>
  </si>
  <si>
    <t xml:space="preserve">Задонское сельское поселение</t>
  </si>
  <si>
    <t xml:space="preserve">60601425</t>
  </si>
  <si>
    <t xml:space="preserve">MO_LIST_6</t>
  </si>
  <si>
    <t xml:space="preserve">MO_LIST_7</t>
  </si>
  <si>
    <t xml:space="preserve">Калиновское сельское поселение</t>
  </si>
  <si>
    <t xml:space="preserve">60601435</t>
  </si>
  <si>
    <t xml:space="preserve">MO_LIST_8</t>
  </si>
  <si>
    <t xml:space="preserve">MO_LIST_9</t>
  </si>
  <si>
    <t xml:space="preserve">Круглянское сельское поселение</t>
  </si>
  <si>
    <t xml:space="preserve">60601440</t>
  </si>
  <si>
    <t xml:space="preserve">MO_LIST_10</t>
  </si>
  <si>
    <t xml:space="preserve">Кугейское сельское поселение</t>
  </si>
  <si>
    <t xml:space="preserve">60601444</t>
  </si>
  <si>
    <t xml:space="preserve">Город Батайск</t>
  </si>
  <si>
    <t xml:space="preserve">MO_LIST_11</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MO_LIST_14</t>
  </si>
  <si>
    <t xml:space="preserve">Обильненское сельское поселение</t>
  </si>
  <si>
    <t xml:space="preserve">60601458</t>
  </si>
  <si>
    <t xml:space="preserve">Город Зверево</t>
  </si>
  <si>
    <t xml:space="preserve">MO_LIST_15</t>
  </si>
  <si>
    <t xml:space="preserve">MO_LIST_16</t>
  </si>
  <si>
    <t xml:space="preserve">MO_LIST_17</t>
  </si>
  <si>
    <t xml:space="preserve">Город Новошахтинск</t>
  </si>
  <si>
    <t xml:space="preserve">MO_LIST_18</t>
  </si>
  <si>
    <t xml:space="preserve">MO_LIST_19</t>
  </si>
  <si>
    <t xml:space="preserve">Семибалковское сельское поселение</t>
  </si>
  <si>
    <t xml:space="preserve">60601480</t>
  </si>
  <si>
    <t xml:space="preserve">MO_LIST_20</t>
  </si>
  <si>
    <t xml:space="preserve">60602000</t>
  </si>
  <si>
    <t xml:space="preserve">MO_LIST_21</t>
  </si>
  <si>
    <t xml:space="preserve">Дубовский район</t>
  </si>
  <si>
    <t xml:space="preserve">MO_LIST_22</t>
  </si>
  <si>
    <t xml:space="preserve">Большелогское сельское поселение</t>
  </si>
  <si>
    <t xml:space="preserve">60602405</t>
  </si>
  <si>
    <t xml:space="preserve">MO_LIST_23</t>
  </si>
  <si>
    <t xml:space="preserve">Верхнеподпольненское сельское поселение</t>
  </si>
  <si>
    <t xml:space="preserve">60602410</t>
  </si>
  <si>
    <t xml:space="preserve">MO_LIST_24</t>
  </si>
  <si>
    <t xml:space="preserve">Грушевское сельское поселение</t>
  </si>
  <si>
    <t xml:space="preserve">60602415</t>
  </si>
  <si>
    <t xml:space="preserve">MO_LIST_25</t>
  </si>
  <si>
    <t xml:space="preserve">Истоминское сельское поселение</t>
  </si>
  <si>
    <t xml:space="preserve">60602420</t>
  </si>
  <si>
    <t xml:space="preserve">MO_LIST_26</t>
  </si>
  <si>
    <t xml:space="preserve">Ленинское сельское поселение</t>
  </si>
  <si>
    <t xml:space="preserve">60602423</t>
  </si>
  <si>
    <t xml:space="preserve">MO_LIST_27</t>
  </si>
  <si>
    <t xml:space="preserve">Мишкинское сельское поселение</t>
  </si>
  <si>
    <t xml:space="preserve">60602425</t>
  </si>
  <si>
    <t xml:space="preserve">MO_LIST_28</t>
  </si>
  <si>
    <t xml:space="preserve">Ольгинское сельское поселение</t>
  </si>
  <si>
    <t xml:space="preserve">60602447</t>
  </si>
  <si>
    <t xml:space="preserve">MO_LIST_29</t>
  </si>
  <si>
    <t xml:space="preserve">MO_LIST_30</t>
  </si>
  <si>
    <t xml:space="preserve">Старочеркасское сельское поселение</t>
  </si>
  <si>
    <t xml:space="preserve">60602462</t>
  </si>
  <si>
    <t xml:space="preserve">MO_LIST_31</t>
  </si>
  <si>
    <t xml:space="preserve">Щепкинское сельское поселение</t>
  </si>
  <si>
    <t xml:space="preserve">60602436</t>
  </si>
  <si>
    <t xml:space="preserve">MO_LIST_32</t>
  </si>
  <si>
    <t xml:space="preserve">Ажиновское сельское поселение</t>
  </si>
  <si>
    <t xml:space="preserve">60605402</t>
  </si>
  <si>
    <t xml:space="preserve">MO_LIST_33</t>
  </si>
  <si>
    <t xml:space="preserve">60605000</t>
  </si>
  <si>
    <t xml:space="preserve">MO_LIST_34</t>
  </si>
  <si>
    <t xml:space="preserve">MO_LIST_35</t>
  </si>
  <si>
    <t xml:space="preserve">Елкинское сельское поселение</t>
  </si>
  <si>
    <t xml:space="preserve">60605415</t>
  </si>
  <si>
    <t xml:space="preserve">MO_LIST_36</t>
  </si>
  <si>
    <t xml:space="preserve">Красненское сельское поселение</t>
  </si>
  <si>
    <t xml:space="preserve">60605420</t>
  </si>
  <si>
    <t xml:space="preserve">MO_LIST_37</t>
  </si>
  <si>
    <t xml:space="preserve">60605440</t>
  </si>
  <si>
    <t xml:space="preserve">MO_LIST_38</t>
  </si>
  <si>
    <t xml:space="preserve">60606000</t>
  </si>
  <si>
    <t xml:space="preserve">MO_LIST_39</t>
  </si>
  <si>
    <t xml:space="preserve">MO_LIST_40</t>
  </si>
  <si>
    <t xml:space="preserve">Богураевское сельское поселение</t>
  </si>
  <si>
    <t xml:space="preserve">60606410</t>
  </si>
  <si>
    <t xml:space="preserve">MO_LIST_41</t>
  </si>
  <si>
    <t xml:space="preserve">Горняцкое сельское поселение</t>
  </si>
  <si>
    <t xml:space="preserve">60606417</t>
  </si>
  <si>
    <t xml:space="preserve">MO_LIST_42</t>
  </si>
  <si>
    <t xml:space="preserve">Грушево-Дубовское сельское поселение</t>
  </si>
  <si>
    <t xml:space="preserve">60606420</t>
  </si>
  <si>
    <t xml:space="preserve">MO_LIST_43</t>
  </si>
  <si>
    <t xml:space="preserve">60606430</t>
  </si>
  <si>
    <t xml:space="preserve">MO_LIST_44</t>
  </si>
  <si>
    <t xml:space="preserve">Коксовское сельское поселение</t>
  </si>
  <si>
    <t xml:space="preserve">60606433</t>
  </si>
  <si>
    <t xml:space="preserve">MO_LIST_45</t>
  </si>
  <si>
    <t xml:space="preserve">Краснодонецкое сельское поселение</t>
  </si>
  <si>
    <t xml:space="preserve">60606435</t>
  </si>
  <si>
    <t xml:space="preserve">MO_LIST_46</t>
  </si>
  <si>
    <t xml:space="preserve">Литвиновское сельское поселение</t>
  </si>
  <si>
    <t xml:space="preserve">60606445</t>
  </si>
  <si>
    <t xml:space="preserve">MO_LIST_47</t>
  </si>
  <si>
    <t xml:space="preserve">Нижнепоповское сельское поселение</t>
  </si>
  <si>
    <t xml:space="preserve">60606450</t>
  </si>
  <si>
    <t xml:space="preserve">MO_LIST_48</t>
  </si>
  <si>
    <t xml:space="preserve">Рудаковское сельское поселение</t>
  </si>
  <si>
    <t xml:space="preserve">60606440</t>
  </si>
  <si>
    <t xml:space="preserve">MO_LIST_49</t>
  </si>
  <si>
    <t xml:space="preserve">Синегорское сельское поселение</t>
  </si>
  <si>
    <t xml:space="preserve">60606459</t>
  </si>
  <si>
    <t xml:space="preserve">MO_LIST_50</t>
  </si>
  <si>
    <t xml:space="preserve">Шолоховское городское поселение</t>
  </si>
  <si>
    <t xml:space="preserve">60606102</t>
  </si>
  <si>
    <t xml:space="preserve">MO_LIST_51</t>
  </si>
  <si>
    <t xml:space="preserve">60607000</t>
  </si>
  <si>
    <t xml:space="preserve">MO_LIST_52</t>
  </si>
  <si>
    <t xml:space="preserve">MO_LIST_53</t>
  </si>
  <si>
    <t xml:space="preserve">Верхнечирское сельское поселение</t>
  </si>
  <si>
    <t xml:space="preserve">60607422</t>
  </si>
  <si>
    <t xml:space="preserve">MO_LIST_54</t>
  </si>
  <si>
    <t xml:space="preserve">Грачевское сельское поселение</t>
  </si>
  <si>
    <t xml:space="preserve">60607433</t>
  </si>
  <si>
    <t xml:space="preserve">MO_LIST_55</t>
  </si>
  <si>
    <t xml:space="preserve">Земцовское сельское поселение</t>
  </si>
  <si>
    <t xml:space="preserve">60607455</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Мешковское сельское поселение</t>
  </si>
  <si>
    <t xml:space="preserve">60608428</t>
  </si>
  <si>
    <t xml:space="preserve">Мещеряковское сельское поселение</t>
  </si>
  <si>
    <t xml:space="preserve">60608432</t>
  </si>
  <si>
    <t xml:space="preserve">Тубянское сельское поселение</t>
  </si>
  <si>
    <t xml:space="preserve">60608448</t>
  </si>
  <si>
    <t xml:space="preserve">60609000</t>
  </si>
  <si>
    <t xml:space="preserve">Позднеевское сельское поселение</t>
  </si>
  <si>
    <t xml:space="preserve">60609458</t>
  </si>
  <si>
    <t xml:space="preserve">60612000</t>
  </si>
  <si>
    <t xml:space="preserve">Прогрессовское сельское поселение</t>
  </si>
  <si>
    <t xml:space="preserve">60612430</t>
  </si>
  <si>
    <t xml:space="preserve">Рябичевское сельское поселение</t>
  </si>
  <si>
    <t xml:space="preserve">60612435</t>
  </si>
  <si>
    <t xml:space="preserve">Батайск</t>
  </si>
  <si>
    <t xml:space="preserve">60707000</t>
  </si>
  <si>
    <t xml:space="preserve">60715000</t>
  </si>
  <si>
    <t xml:space="preserve">Гуково</t>
  </si>
  <si>
    <t xml:space="preserve">60718000</t>
  </si>
  <si>
    <t xml:space="preserve">Зверево</t>
  </si>
  <si>
    <t xml:space="preserve">60730000</t>
  </si>
  <si>
    <t xml:space="preserve">Новошахтинск</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60615000</t>
  </si>
  <si>
    <t xml:space="preserve">60617000</t>
  </si>
  <si>
    <t xml:space="preserve">Кичкинское сельское поселение</t>
  </si>
  <si>
    <t xml:space="preserve">60617430</t>
  </si>
  <si>
    <t xml:space="preserve">Федосеевское сельское поселение</t>
  </si>
  <si>
    <t xml:space="preserve">60617466</t>
  </si>
  <si>
    <t xml:space="preserve">Большеталовское сельское поселение</t>
  </si>
  <si>
    <t xml:space="preserve">60618405</t>
  </si>
  <si>
    <t xml:space="preserve">60618000</t>
  </si>
  <si>
    <t xml:space="preserve">Конзаводское сельское поселение</t>
  </si>
  <si>
    <t xml:space="preserve">60618440</t>
  </si>
  <si>
    <t xml:space="preserve">Красноармейское сельское поселение</t>
  </si>
  <si>
    <t xml:space="preserve">60618445</t>
  </si>
  <si>
    <t xml:space="preserve">Верхнесеребряковское сельское поселение</t>
  </si>
  <si>
    <t xml:space="preserve">60619405</t>
  </si>
  <si>
    <t xml:space="preserve">Гашунское сельское поселение</t>
  </si>
  <si>
    <t xml:space="preserve">60619410</t>
  </si>
  <si>
    <t xml:space="preserve">60619000</t>
  </si>
  <si>
    <t xml:space="preserve">60619432</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7</t>
  </si>
  <si>
    <t xml:space="preserve">Мокробатайское сельское поселение</t>
  </si>
  <si>
    <t xml:space="preserve">60622423</t>
  </si>
  <si>
    <t xml:space="preserve">Родниковское сельское поселение</t>
  </si>
  <si>
    <t xml:space="preserve">60622430</t>
  </si>
  <si>
    <t xml:space="preserve">Хомутовское сельское поселение</t>
  </si>
  <si>
    <t xml:space="preserve">60622442</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Большеорловское сельское поселение</t>
  </si>
  <si>
    <t xml:space="preserve">60630405</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Новоселовское сельское поселение</t>
  </si>
  <si>
    <t xml:space="preserve">60630456</t>
  </si>
  <si>
    <t xml:space="preserve">Рубашкинское сельское поселение</t>
  </si>
  <si>
    <t xml:space="preserve">60630467</t>
  </si>
  <si>
    <t xml:space="preserve">Алексеевское сельское поселение</t>
  </si>
  <si>
    <t xml:space="preserve">60631405</t>
  </si>
  <si>
    <t xml:space="preserve">Большекирсановское сельское поселение</t>
  </si>
  <si>
    <t xml:space="preserve">60631415</t>
  </si>
  <si>
    <t xml:space="preserve">60631420</t>
  </si>
  <si>
    <t xml:space="preserve">60631000</t>
  </si>
  <si>
    <t xml:space="preserve">Новониколаевское сельское поселение</t>
  </si>
  <si>
    <t xml:space="preserve">60631450</t>
  </si>
  <si>
    <t xml:space="preserve">Ряженское сельское поселение</t>
  </si>
  <si>
    <t xml:space="preserve">60631465</t>
  </si>
  <si>
    <t xml:space="preserve">60633000</t>
  </si>
  <si>
    <t xml:space="preserve">60635420</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совское сельское поселение</t>
  </si>
  <si>
    <t xml:space="preserve">60636440</t>
  </si>
  <si>
    <t xml:space="preserve">Платовское сельское поселение</t>
  </si>
  <si>
    <t xml:space="preserve">6063641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Островянское сельское поселение</t>
  </si>
  <si>
    <t xml:space="preserve">60642448</t>
  </si>
  <si>
    <t xml:space="preserve">60642452</t>
  </si>
  <si>
    <t xml:space="preserve">60645000</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Большемечетновское сельское поселение</t>
  </si>
  <si>
    <t xml:space="preserve">60651405</t>
  </si>
  <si>
    <t xml:space="preserve">Кочетовское сельское поселение</t>
  </si>
  <si>
    <t xml:space="preserve">60651420</t>
  </si>
  <si>
    <t xml:space="preserve">6065100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Верхнеобливское сельское поселение</t>
  </si>
  <si>
    <t xml:space="preserve">60654411</t>
  </si>
  <si>
    <t xml:space="preserve">60654000</t>
  </si>
  <si>
    <t xml:space="preserve">Апаринское сельское поселение</t>
  </si>
  <si>
    <t xml:space="preserve">60655405</t>
  </si>
  <si>
    <t xml:space="preserve">60655423</t>
  </si>
  <si>
    <t xml:space="preserve">Мелиховское сельское поселение</t>
  </si>
  <si>
    <t xml:space="preserve">60655428</t>
  </si>
  <si>
    <t xml:space="preserve">60655000</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Хлеборобное сельское поселение</t>
  </si>
  <si>
    <t xml:space="preserve">60656450</t>
  </si>
  <si>
    <t xml:space="preserve">6065600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60658416</t>
  </si>
  <si>
    <t xml:space="preserve">Зубрилинское сельское поселение</t>
  </si>
  <si>
    <t xml:space="preserve">60658420</t>
  </si>
  <si>
    <t xml:space="preserve">60658424</t>
  </si>
  <si>
    <t xml:space="preserve">60658000</t>
  </si>
  <si>
    <t xml:space="preserve">Базковское сельское поселение</t>
  </si>
  <si>
    <t xml:space="preserve">60659405</t>
  </si>
  <si>
    <t xml:space="preserve">Дубровское сельское поселение</t>
  </si>
  <si>
    <t xml:space="preserve">60659415</t>
  </si>
  <si>
    <t xml:space="preserve">Дударевское сельское поселение</t>
  </si>
  <si>
    <t xml:space="preserve">60659420</t>
  </si>
  <si>
    <t xml:space="preserve">Терновское сельское поселение</t>
  </si>
  <si>
    <t xml:space="preserve">60659460</t>
  </si>
  <si>
    <t xml:space="preserve">606590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st>
</file>

<file path=xl/styles.xml><?xml version="1.0" encoding="utf-8"?>
<styleSheet xmlns="http://schemas.openxmlformats.org/spreadsheetml/2006/main">
  <numFmts count="7">
    <numFmt numFmtId="164" formatCode="@"/>
    <numFmt numFmtId="165" formatCode="General"/>
    <numFmt numFmtId="166" formatCode="\$#,##0_);[RED]&quot;($&quot;#,##0\)"/>
    <numFmt numFmtId="167" formatCode="General"/>
    <numFmt numFmtId="168" formatCode="[$-409]m/d/yyyy"/>
    <numFmt numFmtId="169" formatCode="#,##0.00"/>
    <numFmt numFmtId="170" formatCode="#,##0"/>
  </numFmts>
  <fonts count="39">
    <font>
      <sz val="9"/>
      <name val="Tahoma"/>
      <family val="2"/>
      <charset val="204"/>
    </font>
    <font>
      <sz val="10"/>
      <name val="Arial"/>
      <family val="0"/>
    </font>
    <font>
      <sz val="10"/>
      <name val="Arial"/>
      <family val="0"/>
    </font>
    <font>
      <sz val="10"/>
      <name val="Arial"/>
      <family val="0"/>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color rgb="FF333399"/>
      <name val="Calibri"/>
      <family val="2"/>
      <charset val="204"/>
    </font>
    <font>
      <sz val="10"/>
      <name val="Times New Roman CYR"/>
      <family val="0"/>
      <charset val="204"/>
    </font>
    <font>
      <sz val="11"/>
      <color rgb="FF000000"/>
      <name val="Calibri"/>
      <family val="2"/>
      <charset val="204"/>
    </font>
    <font>
      <sz val="10"/>
      <name val="Arial Cyr"/>
      <family val="0"/>
      <charset val="204"/>
    </font>
    <font>
      <sz val="8"/>
      <name val="Verdana"/>
      <family val="2"/>
      <charset val="204"/>
    </font>
    <font>
      <sz val="11"/>
      <color rgb="FF000000"/>
      <name val="Tahoma"/>
      <family val="2"/>
      <charset val="204"/>
    </font>
    <font>
      <b val="true"/>
      <u val="single"/>
      <sz val="11"/>
      <color rgb="FF0000FF"/>
      <name val="Tahoma"/>
      <family val="2"/>
      <charset val="204"/>
    </font>
    <font>
      <b val="true"/>
      <sz val="10"/>
      <name val="Tahoma"/>
      <family val="2"/>
      <charset val="204"/>
    </font>
    <font>
      <u val="single"/>
      <sz val="20"/>
      <color rgb="FF003366"/>
      <name val="Tahoma"/>
      <family val="2"/>
      <charset val="204"/>
    </font>
    <font>
      <sz val="18"/>
      <color rgb="FFFFFFFF"/>
      <name val="Trebuchet MS"/>
      <family val="2"/>
      <charset val="204"/>
    </font>
    <font>
      <sz val="20"/>
      <color rgb="FF003366"/>
      <name val="Tahoma"/>
      <family val="2"/>
      <charset val="204"/>
    </font>
    <font>
      <b val="true"/>
      <sz val="12"/>
      <color rgb="FF000000"/>
      <name val="Tahoma"/>
      <family val="2"/>
      <charset val="204"/>
    </font>
    <font>
      <sz val="11"/>
      <color rgb="FF000000"/>
      <name val="Marlett"/>
      <family val="0"/>
      <charset val="2"/>
    </font>
    <font>
      <sz val="10"/>
      <color rgb="FF000000"/>
      <name val="Tahoma"/>
      <family val="2"/>
      <charset val="204"/>
    </font>
    <font>
      <b val="true"/>
      <sz val="10"/>
      <color rgb="FF000000"/>
      <name val="Tahoma"/>
      <family val="2"/>
      <charset val="204"/>
    </font>
    <font>
      <sz val="16"/>
      <color rgb="FF000000"/>
      <name val="Tahoma"/>
      <family val="2"/>
      <charset val="204"/>
    </font>
    <font>
      <sz val="10"/>
      <name val="Tahoma"/>
      <family val="2"/>
      <charset val="204"/>
    </font>
    <font>
      <b val="true"/>
      <u val="single"/>
      <sz val="9"/>
      <color rgb="FF0000FF"/>
      <name val="Tahoma"/>
      <family val="2"/>
      <charset val="204"/>
    </font>
    <font>
      <sz val="10"/>
      <color rgb="FFFFFFFF"/>
      <name val="Arial Cyr"/>
      <family val="0"/>
      <charset val="204"/>
    </font>
    <font>
      <b val="true"/>
      <sz val="13.5"/>
      <name val="Tahoma"/>
      <family val="2"/>
      <charset val="204"/>
    </font>
    <font>
      <b val="true"/>
      <sz val="9"/>
      <name val="Tahoma"/>
      <family val="2"/>
      <charset val="204"/>
    </font>
    <font>
      <sz val="9"/>
      <color rgb="FFFFFFFF"/>
      <name val="Tahoma"/>
      <family val="2"/>
      <charset val="204"/>
    </font>
    <font>
      <sz val="10"/>
      <color rgb="FFFFFFFF"/>
      <name val="Tahoma"/>
      <family val="2"/>
      <charset val="204"/>
    </font>
    <font>
      <sz val="10"/>
      <color rgb="FFFF0000"/>
      <name val="Tahoma"/>
      <family val="2"/>
      <charset val="204"/>
    </font>
    <font>
      <sz val="9"/>
      <color rgb="FF000000"/>
      <name val="Tahoma"/>
      <family val="2"/>
      <charset val="204"/>
    </font>
    <font>
      <b val="true"/>
      <sz val="9"/>
      <color rgb="FF969696"/>
      <name val="Tahoma"/>
      <family val="2"/>
      <charset val="204"/>
    </font>
    <font>
      <b val="true"/>
      <sz val="10"/>
      <color rgb="FF0066CC"/>
      <name val="Tahoma"/>
      <family val="2"/>
      <charset val="204"/>
    </font>
    <font>
      <sz val="9"/>
      <color rgb="FF0066CC"/>
      <name val="Tahoma"/>
      <family val="2"/>
      <charset val="204"/>
    </font>
    <font>
      <b val="true"/>
      <sz val="9"/>
      <color rgb="FF000000"/>
      <name val="Tahoma"/>
      <family val="2"/>
      <charset val="204"/>
    </font>
    <font>
      <b val="true"/>
      <u val="single"/>
      <sz val="10"/>
      <color rgb="FF0000FF"/>
      <name val="Tahoma"/>
      <family val="2"/>
      <charset val="204"/>
    </font>
  </fonts>
  <fills count="10">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right style="medium">
        <color rgb="FF99CCFF"/>
      </right>
      <top/>
      <bottom style="thin">
        <color rgb="FF99CCFF"/>
      </bottom>
      <diagonal/>
    </border>
    <border diagonalUp="false" diagonalDown="false">
      <left style="medium">
        <color rgb="FF99CCFF"/>
      </left>
      <right/>
      <top/>
      <bottom/>
      <diagonal/>
    </border>
    <border diagonalUp="false" diagonalDown="false">
      <left/>
      <right style="medium">
        <color rgb="FF99CCFF"/>
      </right>
      <top style="thin">
        <color rgb="FF99CCFF"/>
      </top>
      <bottom style="thin">
        <color rgb="FF99CCFF"/>
      </bottom>
      <diagonal/>
    </border>
    <border diagonalUp="false" diagonalDown="false">
      <left/>
      <right style="medium">
        <color rgb="FF99CCFF"/>
      </right>
      <top style="thin">
        <color rgb="FF99CCFF"/>
      </top>
      <bottom style="medium">
        <color rgb="FF99CCFF"/>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969696"/>
      </botto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s>
  <cellStyleXfs count="4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9" fillId="2" borderId="1" applyFont="true" applyBorder="tru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top" textRotation="0" wrapText="false" indent="0" shrinkToFit="false"/>
      <protection locked="true" hidden="false"/>
    </xf>
    <xf numFmtId="164" fontId="14" fillId="0" borderId="0" xfId="32" applyFont="true" applyBorder="true" applyAlignment="true" applyProtection="true">
      <alignment horizontal="general" vertical="bottom" textRotation="0" wrapText="true" indent="0" shrinkToFit="false"/>
      <protection locked="true" hidden="false"/>
    </xf>
    <xf numFmtId="164" fontId="14" fillId="0" borderId="0" xfId="32" applyFont="true" applyBorder="true" applyAlignment="true" applyProtection="true">
      <alignment horizontal="general" vertical="center" textRotation="0" wrapText="true" indent="0" shrinkToFit="false"/>
      <protection locked="true" hidden="false"/>
    </xf>
    <xf numFmtId="165" fontId="15" fillId="0" borderId="0" xfId="32" applyFont="true" applyBorder="true" applyAlignment="true" applyProtection="true">
      <alignment horizontal="general" vertical="bottom" textRotation="0" wrapText="true" indent="0" shrinkToFit="false"/>
      <protection locked="true" hidden="false"/>
    </xf>
    <xf numFmtId="167" fontId="16" fillId="0" borderId="0" xfId="32" applyFont="true" applyBorder="true" applyAlignment="true" applyProtection="true">
      <alignment horizontal="left" vertical="center" textRotation="0" wrapText="true" indent="0" shrinkToFit="false"/>
      <protection locked="true" hidden="false"/>
    </xf>
    <xf numFmtId="167" fontId="16" fillId="0" borderId="0" xfId="32" applyFont="true" applyBorder="true" applyAlignment="true" applyProtection="true">
      <alignment horizontal="left" vertical="top" textRotation="0" wrapText="true" indent="0" shrinkToFit="false"/>
      <protection locked="true" hidden="false"/>
    </xf>
    <xf numFmtId="164" fontId="16" fillId="0" borderId="0" xfId="32" applyFont="true" applyBorder="true" applyAlignment="true" applyProtection="true">
      <alignment horizontal="left" vertical="bottom" textRotation="0" wrapText="true" indent="0" shrinkToFit="false"/>
      <protection locked="true" hidden="false"/>
    </xf>
    <xf numFmtId="164" fontId="17" fillId="0" borderId="0" xfId="32" applyFont="true" applyBorder="true" applyAlignment="true" applyProtection="true">
      <alignment horizontal="general" vertical="bottom" textRotation="0" wrapText="true" indent="0" shrinkToFit="false"/>
      <protection locked="true" hidden="false"/>
    </xf>
    <xf numFmtId="164" fontId="18" fillId="0" borderId="0" xfId="32" applyFont="true" applyBorder="true" applyAlignment="true" applyProtection="true">
      <alignment horizontal="left" vertical="bottom" textRotation="0" wrapText="true" indent="0" shrinkToFit="false"/>
      <protection locked="true" hidden="false"/>
    </xf>
    <xf numFmtId="164" fontId="14" fillId="0" borderId="0" xfId="32" applyFont="true" applyBorder="true" applyAlignment="true" applyProtection="false">
      <alignment horizontal="general" vertical="bottom" textRotation="0" wrapText="true" indent="0" shrinkToFit="false"/>
      <protection locked="true" hidden="false"/>
    </xf>
    <xf numFmtId="164" fontId="18" fillId="0" borderId="0" xfId="32" applyFont="true" applyBorder="true" applyAlignment="true" applyProtection="true">
      <alignment horizontal="general" vertical="bottom" textRotation="0" wrapText="true" indent="0" shrinkToFit="false"/>
      <protection locked="true" hidden="false"/>
    </xf>
    <xf numFmtId="164" fontId="0" fillId="0" borderId="0" xfId="32" applyFont="true" applyBorder="true" applyAlignment="true" applyProtection="false">
      <alignment horizontal="general" vertical="top" textRotation="0" wrapText="true" indent="0" shrinkToFit="false"/>
      <protection locked="true" hidden="false"/>
    </xf>
    <xf numFmtId="164" fontId="19" fillId="0" borderId="0" xfId="32" applyFont="true" applyBorder="true" applyAlignment="true" applyProtection="true">
      <alignment horizontal="general" vertical="bottom" textRotation="0" wrapText="true" indent="0" shrinkToFit="false"/>
      <protection locked="true" hidden="false"/>
    </xf>
    <xf numFmtId="164" fontId="0" fillId="0" borderId="0" xfId="32" applyFont="true" applyBorder="true" applyAlignment="true" applyProtection="false">
      <alignment horizontal="general" vertical="center" textRotation="0" wrapText="true" indent="0" shrinkToFit="false"/>
      <protection locked="true" hidden="false"/>
    </xf>
    <xf numFmtId="164" fontId="14" fillId="0" borderId="2" xfId="32" applyFont="true" applyBorder="true" applyAlignment="true" applyProtection="true">
      <alignment horizontal="general" vertical="bottom" textRotation="0" wrapText="true" indent="0" shrinkToFit="false"/>
      <protection locked="true" hidden="false"/>
    </xf>
    <xf numFmtId="164" fontId="20" fillId="0" borderId="3" xfId="32" applyFont="true" applyBorder="true" applyAlignment="true" applyProtection="true">
      <alignment horizontal="left" vertical="center" textRotation="0" wrapText="true" indent="0" shrinkToFit="false"/>
      <protection locked="true" hidden="false"/>
    </xf>
    <xf numFmtId="164" fontId="21" fillId="0" borderId="4" xfId="32" applyFont="true" applyBorder="true" applyAlignment="true" applyProtection="true">
      <alignment horizontal="general" vertical="center" textRotation="0" wrapText="true" indent="0" shrinkToFit="false"/>
      <protection locked="true" hidden="false"/>
    </xf>
    <xf numFmtId="164" fontId="14" fillId="0" borderId="5" xfId="32" applyFont="true" applyBorder="true" applyAlignment="true" applyProtection="true">
      <alignment horizontal="general" vertical="bottom" textRotation="0" wrapText="true" indent="0" shrinkToFit="false"/>
      <protection locked="true" hidden="false"/>
    </xf>
    <xf numFmtId="164" fontId="22" fillId="0" borderId="0" xfId="32" applyFont="true" applyBorder="true" applyAlignment="true" applyProtection="false">
      <alignment horizontal="justify" vertical="bottom" textRotation="0" wrapText="true" indent="0" shrinkToFit="false"/>
      <protection locked="true" hidden="false"/>
    </xf>
    <xf numFmtId="164" fontId="21" fillId="0" borderId="6" xfId="32" applyFont="true" applyBorder="true" applyAlignment="true" applyProtection="true">
      <alignment horizontal="general" vertical="center" textRotation="0" wrapText="true" indent="0" shrinkToFit="false"/>
      <protection locked="true" hidden="false"/>
    </xf>
    <xf numFmtId="164" fontId="22" fillId="0" borderId="0" xfId="32" applyFont="true" applyBorder="true" applyAlignment="true" applyProtection="false">
      <alignment horizontal="justify" vertical="top" textRotation="0" wrapText="true" indent="0" shrinkToFit="false"/>
      <protection locked="true" hidden="false"/>
    </xf>
    <xf numFmtId="164" fontId="22" fillId="0" borderId="0" xfId="32" applyFont="true" applyBorder="true" applyAlignment="true" applyProtection="false">
      <alignment horizontal="left" vertical="top" textRotation="0" wrapText="true" indent="0" shrinkToFit="false"/>
      <protection locked="true" hidden="false"/>
    </xf>
    <xf numFmtId="164" fontId="20" fillId="0" borderId="0" xfId="32" applyFont="true" applyBorder="true" applyAlignment="true" applyProtection="true">
      <alignment horizontal="left" vertical="center" textRotation="0" wrapText="true" indent="0" shrinkToFit="false"/>
      <protection locked="true" hidden="false"/>
    </xf>
    <xf numFmtId="164" fontId="22" fillId="0" borderId="0" xfId="32" applyFont="true" applyBorder="true" applyAlignment="true" applyProtection="true">
      <alignment horizontal="left" vertical="center" textRotation="0" wrapText="true" indent="0" shrinkToFit="false"/>
      <protection locked="true" hidden="false"/>
    </xf>
    <xf numFmtId="164" fontId="24" fillId="0" borderId="0" xfId="32" applyFont="true" applyBorder="true" applyAlignment="true" applyProtection="true">
      <alignment horizontal="left" vertical="center" textRotation="0" wrapText="true" indent="0" shrinkToFit="false"/>
      <protection locked="true" hidden="false"/>
    </xf>
    <xf numFmtId="164" fontId="22" fillId="3" borderId="7" xfId="32" applyFont="true" applyBorder="true" applyAlignment="true" applyProtection="true">
      <alignment horizontal="center" vertical="center" textRotation="0" wrapText="true" indent="0" shrinkToFit="false"/>
      <protection locked="false" hidden="false"/>
    </xf>
    <xf numFmtId="164" fontId="22" fillId="4" borderId="8" xfId="32" applyFont="true" applyBorder="true" applyAlignment="true" applyProtection="true">
      <alignment horizontal="left" vertical="center" textRotation="0" wrapText="true" indent="0" shrinkToFit="false"/>
      <protection locked="true" hidden="false"/>
    </xf>
    <xf numFmtId="164" fontId="22" fillId="5" borderId="9" xfId="32" applyFont="true" applyBorder="true" applyAlignment="true" applyProtection="true">
      <alignment horizontal="center" vertical="center" textRotation="0" wrapText="true" indent="0" shrinkToFit="false"/>
      <protection locked="false" hidden="false"/>
    </xf>
    <xf numFmtId="164" fontId="22" fillId="6" borderId="10" xfId="32" applyFont="true" applyBorder="true" applyAlignment="true" applyProtection="true">
      <alignment horizontal="center" vertical="center" textRotation="0" wrapText="true" indent="0" shrinkToFit="false"/>
      <protection locked="true" hidden="false"/>
    </xf>
    <xf numFmtId="164" fontId="25" fillId="4" borderId="0" xfId="32" applyFont="true" applyBorder="true" applyAlignment="true" applyProtection="true">
      <alignment horizontal="general" vertical="center" textRotation="0" wrapText="true" indent="0" shrinkToFit="false"/>
      <protection locked="true" hidden="false"/>
    </xf>
    <xf numFmtId="164" fontId="26" fillId="0" borderId="0" xfId="32" applyFont="true" applyBorder="true" applyAlignment="true" applyProtection="true">
      <alignment horizontal="left" vertical="center" textRotation="0" wrapText="true" indent="0" shrinkToFit="false"/>
      <protection locked="true" hidden="false"/>
    </xf>
    <xf numFmtId="164" fontId="25" fillId="0" borderId="0" xfId="32" applyFont="true" applyBorder="true" applyAlignment="true" applyProtection="true">
      <alignment horizontal="right" vertical="center" textRotation="0" wrapText="true" indent="0" shrinkToFit="false"/>
      <protection locked="true" hidden="false"/>
    </xf>
    <xf numFmtId="164" fontId="26" fillId="0" borderId="0" xfId="32" applyFont="true" applyBorder="true" applyAlignment="true" applyProtection="true">
      <alignment horizontal="general" vertical="center" textRotation="0" wrapText="true" indent="0" shrinkToFit="false"/>
      <protection locked="true" hidden="false"/>
    </xf>
    <xf numFmtId="164" fontId="21" fillId="0" borderId="6" xfId="32" applyFont="true" applyBorder="true" applyAlignment="true" applyProtection="false">
      <alignment horizontal="general" vertical="center" textRotation="0" wrapText="true" indent="0" shrinkToFit="false"/>
      <protection locked="true" hidden="false"/>
    </xf>
    <xf numFmtId="164" fontId="25" fillId="0" borderId="0" xfId="32" applyFont="true" applyBorder="true" applyAlignment="true" applyProtection="true">
      <alignment horizontal="right" vertical="top" textRotation="0" wrapText="true" indent="0" shrinkToFit="false"/>
      <protection locked="true" hidden="false"/>
    </xf>
    <xf numFmtId="164" fontId="0" fillId="0" borderId="0" xfId="32" applyFont="true" applyBorder="true" applyAlignment="false" applyProtection="false">
      <alignment horizontal="general" vertical="top" textRotation="0" wrapText="false" indent="0" shrinkToFit="false"/>
      <protection locked="true" hidden="false"/>
    </xf>
    <xf numFmtId="164" fontId="14" fillId="0" borderId="11" xfId="32" applyFont="true" applyBorder="true" applyAlignment="true" applyProtection="true">
      <alignment horizontal="general" vertical="bottom" textRotation="0" wrapText="true" indent="0" shrinkToFit="false"/>
      <protection locked="true" hidden="false"/>
    </xf>
    <xf numFmtId="164" fontId="22" fillId="0" borderId="12" xfId="32" applyFont="true" applyBorder="true" applyAlignment="true" applyProtection="false">
      <alignment horizontal="left" vertical="bottom" textRotation="0" wrapText="true" indent="0" shrinkToFit="false"/>
      <protection locked="true" hidden="false"/>
    </xf>
    <xf numFmtId="164" fontId="14" fillId="0" borderId="13" xfId="32" applyFont="true" applyBorder="true" applyAlignment="true" applyProtection="true">
      <alignment horizontal="general" vertical="center" textRotation="0" wrapText="true" indent="0" shrinkToFit="false"/>
      <protection locked="true" hidden="false"/>
    </xf>
    <xf numFmtId="165" fontId="12" fillId="0" borderId="0" xfId="41" applyFont="false" applyBorder="false" applyAlignment="false" applyProtection="true">
      <alignment horizontal="general" vertical="bottom" textRotation="0" wrapText="false" indent="0" shrinkToFit="false"/>
      <protection locked="true" hidden="false"/>
    </xf>
    <xf numFmtId="165" fontId="27" fillId="0" borderId="0" xfId="41" applyFont="true" applyBorder="false" applyAlignment="false" applyProtection="true">
      <alignment horizontal="general" vertical="bottom" textRotation="0" wrapText="false" indent="0" shrinkToFit="false"/>
      <protection locked="true" hidden="false"/>
    </xf>
    <xf numFmtId="165" fontId="28" fillId="6" borderId="14" xfId="41" applyFont="true" applyBorder="true" applyAlignment="true" applyProtection="true">
      <alignment horizontal="center" vertical="center" textRotation="0" wrapText="true" indent="0" shrinkToFit="false"/>
      <protection locked="true" hidden="false"/>
    </xf>
    <xf numFmtId="165" fontId="12" fillId="0" borderId="0" xfId="41" applyFont="false" applyBorder="true" applyAlignment="true" applyProtection="true">
      <alignment horizontal="center" vertical="center" textRotation="0" wrapText="false" indent="0" shrinkToFit="false"/>
      <protection locked="true" hidden="false"/>
    </xf>
    <xf numFmtId="165" fontId="12" fillId="0" borderId="0" xfId="41" applyFont="true" applyBorder="false" applyAlignment="false" applyProtection="true">
      <alignment horizontal="general" vertical="bottom" textRotation="0" wrapText="false" indent="0" shrinkToFit="false"/>
      <protection locked="true" hidden="false"/>
    </xf>
    <xf numFmtId="165" fontId="12" fillId="0" borderId="0" xfId="41" applyFont="false" applyBorder="false" applyAlignment="false" applyProtection="true">
      <alignment horizontal="general" vertical="bottom" textRotation="0" wrapText="false" indent="0" shrinkToFit="false"/>
      <protection locked="true" hidden="false"/>
    </xf>
    <xf numFmtId="164" fontId="0" fillId="0" borderId="0" xfId="35" applyFont="false" applyBorder="true" applyAlignment="false" applyProtection="true">
      <alignment horizontal="general" vertical="top" textRotation="0" wrapText="false" indent="0" shrinkToFit="false"/>
      <protection locked="true" hidden="false"/>
    </xf>
    <xf numFmtId="164" fontId="0" fillId="0" borderId="0" xfId="35" applyFont="true" applyBorder="true" applyAlignment="true" applyProtection="true">
      <alignment horizontal="center" vertical="center" textRotation="0" wrapText="false" indent="0" shrinkToFit="false"/>
      <protection locked="true" hidden="false"/>
    </xf>
    <xf numFmtId="164" fontId="0" fillId="4" borderId="15" xfId="35" applyFont="false" applyBorder="true" applyAlignment="false" applyProtection="true">
      <alignment horizontal="general" vertical="top" textRotation="0" wrapText="false" indent="0" shrinkToFit="false"/>
      <protection locked="true" hidden="false"/>
    </xf>
    <xf numFmtId="164" fontId="0" fillId="4" borderId="16" xfId="35" applyFont="false" applyBorder="true" applyAlignment="false" applyProtection="true">
      <alignment horizontal="general" vertical="top" textRotation="0" wrapText="false" indent="0" shrinkToFit="false"/>
      <protection locked="true" hidden="false"/>
    </xf>
    <xf numFmtId="165" fontId="16" fillId="4" borderId="16" xfId="40" applyFont="true" applyBorder="true" applyAlignment="true" applyProtection="true">
      <alignment horizontal="center" vertical="center" textRotation="0" wrapText="true" indent="0" shrinkToFit="false"/>
      <protection locked="true" hidden="false"/>
    </xf>
    <xf numFmtId="167" fontId="16" fillId="4" borderId="17" xfId="40" applyFont="true" applyBorder="true" applyAlignment="true" applyProtection="true">
      <alignment horizontal="center" vertical="center" textRotation="0" wrapText="true" indent="0" shrinkToFit="false"/>
      <protection locked="true" hidden="false"/>
    </xf>
    <xf numFmtId="164" fontId="0" fillId="4" borderId="18" xfId="35" applyFont="false" applyBorder="true" applyAlignment="false" applyProtection="true">
      <alignment horizontal="general" vertical="top" textRotation="0" wrapText="false" indent="0" shrinkToFit="false"/>
      <protection locked="true" hidden="false"/>
    </xf>
    <xf numFmtId="165" fontId="29" fillId="0" borderId="19" xfId="39" applyFont="true" applyBorder="true" applyAlignment="true" applyProtection="true">
      <alignment horizontal="center" vertical="center" textRotation="0" wrapText="true" indent="0" shrinkToFit="false"/>
      <protection locked="true" hidden="false"/>
    </xf>
    <xf numFmtId="165" fontId="16" fillId="4" borderId="20" xfId="40" applyFont="true" applyBorder="true" applyAlignment="true" applyProtection="true">
      <alignment horizontal="center" vertical="center" textRotation="0" wrapText="true" indent="0" shrinkToFit="false"/>
      <protection locked="true" hidden="false"/>
    </xf>
    <xf numFmtId="164" fontId="0" fillId="4" borderId="0" xfId="35" applyFont="false" applyBorder="true" applyAlignment="false" applyProtection="true">
      <alignment horizontal="general" vertical="top" textRotation="0" wrapText="false" indent="0" shrinkToFit="false"/>
      <protection locked="true" hidden="false"/>
    </xf>
    <xf numFmtId="164" fontId="0" fillId="4" borderId="20" xfId="35" applyFont="false" applyBorder="true" applyAlignment="false" applyProtection="true">
      <alignment horizontal="general" vertical="top" textRotation="0" wrapText="false" indent="0" shrinkToFit="false"/>
      <protection locked="true" hidden="false"/>
    </xf>
    <xf numFmtId="164" fontId="0" fillId="4" borderId="21" xfId="35" applyFont="false" applyBorder="true" applyAlignment="false" applyProtection="true">
      <alignment horizontal="general" vertical="top" textRotation="0" wrapText="false" indent="0" shrinkToFit="false"/>
      <protection locked="true" hidden="false"/>
    </xf>
    <xf numFmtId="164" fontId="0" fillId="4" borderId="22" xfId="35" applyFont="false" applyBorder="true" applyAlignment="false" applyProtection="true">
      <alignment horizontal="general" vertical="top" textRotation="0" wrapText="false" indent="0" shrinkToFit="false"/>
      <protection locked="true" hidden="false"/>
    </xf>
    <xf numFmtId="164" fontId="0" fillId="4" borderId="23" xfId="35" applyFont="false" applyBorder="true" applyAlignment="false" applyProtection="true">
      <alignment horizontal="general" vertical="top" textRotation="0" wrapText="false" indent="0" shrinkToFit="false"/>
      <protection locked="true" hidden="false"/>
    </xf>
    <xf numFmtId="164" fontId="0" fillId="0" borderId="15" xfId="35" applyFont="false" applyBorder="true" applyAlignment="false" applyProtection="true">
      <alignment horizontal="general" vertical="top" textRotation="0" wrapText="false" indent="0" shrinkToFit="false"/>
      <protection locked="true" hidden="false"/>
    </xf>
    <xf numFmtId="164" fontId="0" fillId="0" borderId="16" xfId="35" applyFont="false" applyBorder="true" applyAlignment="false" applyProtection="true">
      <alignment horizontal="general" vertical="top" textRotation="0" wrapText="false" indent="0" shrinkToFit="false"/>
      <protection locked="true" hidden="false"/>
    </xf>
    <xf numFmtId="164" fontId="0" fillId="0" borderId="17" xfId="35" applyFont="false" applyBorder="true" applyAlignment="false" applyProtection="true">
      <alignment horizontal="general" vertical="top" textRotation="0" wrapText="false" indent="0" shrinkToFit="false"/>
      <protection locked="true" hidden="false"/>
    </xf>
    <xf numFmtId="164" fontId="0" fillId="0" borderId="18" xfId="35" applyFont="false" applyBorder="true" applyAlignment="false" applyProtection="true">
      <alignment horizontal="general" vertical="top" textRotation="0" wrapText="false" indent="0" shrinkToFit="false"/>
      <protection locked="true" hidden="false"/>
    </xf>
    <xf numFmtId="164" fontId="0" fillId="0" borderId="0" xfId="35" applyFont="true" applyBorder="true" applyAlignment="true" applyProtection="true">
      <alignment horizontal="right" vertical="center" textRotation="0" wrapText="true" indent="0" shrinkToFit="false"/>
      <protection locked="true" hidden="false"/>
    </xf>
    <xf numFmtId="164" fontId="0" fillId="0" borderId="0" xfId="35" applyFont="false" applyBorder="true" applyAlignment="true" applyProtection="true">
      <alignment horizontal="center" vertical="center" textRotation="0" wrapText="true" indent="0" shrinkToFit="false"/>
      <protection locked="true" hidden="false"/>
    </xf>
    <xf numFmtId="164" fontId="0" fillId="0" borderId="20" xfId="35" applyFont="false" applyBorder="true" applyAlignment="false" applyProtection="true">
      <alignment horizontal="general" vertical="top" textRotation="0" wrapText="false" indent="0" shrinkToFit="false"/>
      <protection locked="true" hidden="false"/>
    </xf>
    <xf numFmtId="164" fontId="0" fillId="0" borderId="21" xfId="35" applyFont="false" applyBorder="true" applyAlignment="false" applyProtection="true">
      <alignment horizontal="general" vertical="top" textRotation="0" wrapText="false" indent="0" shrinkToFit="false"/>
      <protection locked="true" hidden="false"/>
    </xf>
    <xf numFmtId="164" fontId="0" fillId="0" borderId="22" xfId="35" applyFont="false" applyBorder="true" applyAlignment="false" applyProtection="true">
      <alignment horizontal="general" vertical="top" textRotation="0" wrapText="false" indent="0" shrinkToFit="false"/>
      <protection locked="true" hidden="false"/>
    </xf>
    <xf numFmtId="164" fontId="0" fillId="0" borderId="23" xfId="35" applyFont="false" applyBorder="true" applyAlignment="false" applyProtection="true">
      <alignment horizontal="general" vertical="top" textRotation="0" wrapText="false" indent="0" shrinkToFit="false"/>
      <protection locked="true" hidden="false"/>
    </xf>
    <xf numFmtId="164" fontId="0" fillId="0" borderId="0" xfId="36" applyFont="true" applyBorder="true" applyAlignment="true" applyProtection="true">
      <alignment horizontal="left" vertical="center" textRotation="0" wrapText="true" indent="0" shrinkToFit="false"/>
      <protection locked="true" hidden="false"/>
    </xf>
    <xf numFmtId="164" fontId="0" fillId="0" borderId="0" xfId="36" applyFont="true" applyBorder="true" applyAlignment="true" applyProtection="true">
      <alignment horizontal="general" vertical="center" textRotation="0" wrapText="true" indent="0" shrinkToFit="false"/>
      <protection locked="true" hidden="false"/>
    </xf>
    <xf numFmtId="165" fontId="29" fillId="0" borderId="1" xfId="39" applyFont="true" applyBorder="true" applyAlignment="true" applyProtection="true">
      <alignment horizontal="center" vertical="center" textRotation="0" wrapText="true" indent="0" shrinkToFit="false"/>
      <protection locked="true" hidden="false"/>
    </xf>
    <xf numFmtId="164" fontId="30" fillId="0" borderId="0" xfId="36" applyFont="true" applyBorder="true" applyAlignment="true" applyProtection="true">
      <alignment horizontal="center" vertical="center" textRotation="0" wrapText="true" indent="0" shrinkToFit="false"/>
      <protection locked="true" hidden="false"/>
    </xf>
    <xf numFmtId="165" fontId="31" fillId="0" borderId="0" xfId="37" applyFont="true" applyBorder="false" applyAlignment="true" applyProtection="true">
      <alignment horizontal="general" vertical="center" textRotation="0" wrapText="true" indent="0" shrinkToFit="false"/>
      <protection locked="true" hidden="false"/>
    </xf>
    <xf numFmtId="165" fontId="31" fillId="0" borderId="0" xfId="37" applyFont="true" applyBorder="false" applyAlignment="true" applyProtection="true">
      <alignment horizontal="left" vertical="center" textRotation="0" wrapText="true" indent="0" shrinkToFit="false"/>
      <protection locked="true" hidden="false"/>
    </xf>
    <xf numFmtId="165" fontId="32" fillId="0" borderId="0" xfId="37" applyFont="true" applyBorder="false" applyAlignment="true" applyProtection="true">
      <alignment horizontal="general" vertical="center" textRotation="0" wrapText="true" indent="0" shrinkToFit="false"/>
      <protection locked="true" hidden="false"/>
    </xf>
    <xf numFmtId="165" fontId="25" fillId="0" borderId="0" xfId="37" applyFont="true" applyBorder="false" applyAlignment="true" applyProtection="true">
      <alignment horizontal="general" vertical="center" textRotation="0" wrapText="true" indent="0" shrinkToFit="false"/>
      <protection locked="true" hidden="false"/>
    </xf>
    <xf numFmtId="165" fontId="25" fillId="0" borderId="0" xfId="37" applyFont="true" applyBorder="false" applyAlignment="true" applyProtection="true">
      <alignment horizontal="center" vertical="center" textRotation="0" wrapText="true" indent="0" shrinkToFit="false"/>
      <protection locked="true" hidden="false"/>
    </xf>
    <xf numFmtId="165" fontId="25" fillId="0" borderId="0" xfId="37" applyFont="true" applyBorder="false" applyAlignment="true" applyProtection="true">
      <alignment horizontal="general" vertical="center" textRotation="0" wrapText="true" indent="0" shrinkToFit="false"/>
      <protection locked="true" hidden="false"/>
    </xf>
    <xf numFmtId="165" fontId="31" fillId="0" borderId="0" xfId="37" applyFont="true" applyBorder="false" applyAlignment="true" applyProtection="true">
      <alignment horizontal="general" vertical="center" textRotation="0" wrapText="true" indent="0" shrinkToFit="false"/>
      <protection locked="true" hidden="false"/>
    </xf>
    <xf numFmtId="165" fontId="31" fillId="0" borderId="0" xfId="37" applyFont="true" applyBorder="false" applyAlignment="true" applyProtection="true">
      <alignment horizontal="general" vertical="center" textRotation="0" wrapText="true" indent="0" shrinkToFit="false"/>
      <protection locked="true" hidden="false"/>
    </xf>
    <xf numFmtId="165" fontId="31" fillId="0" borderId="0" xfId="37" applyFont="true" applyBorder="false" applyAlignment="true" applyProtection="true">
      <alignment horizontal="center" vertical="center" textRotation="0" wrapText="true" indent="0" shrinkToFit="false"/>
      <protection locked="true" hidden="false"/>
    </xf>
    <xf numFmtId="165" fontId="25" fillId="4" borderId="0" xfId="37" applyFont="true" applyBorder="true" applyAlignment="true" applyProtection="true">
      <alignment horizontal="general" vertical="center" textRotation="0" wrapText="true" indent="0" shrinkToFit="false"/>
      <protection locked="true" hidden="false"/>
    </xf>
    <xf numFmtId="165" fontId="25" fillId="0" borderId="0" xfId="37" applyFont="true" applyBorder="true" applyAlignment="true" applyProtection="true">
      <alignment horizontal="general" vertical="center" textRotation="0" wrapText="true" indent="0" shrinkToFit="false"/>
      <protection locked="true" hidden="false"/>
    </xf>
    <xf numFmtId="167" fontId="16" fillId="0" borderId="0" xfId="37" applyFont="true" applyBorder="true" applyAlignment="true" applyProtection="true">
      <alignment horizontal="right" vertical="center" textRotation="0" wrapText="true" indent="0" shrinkToFit="false"/>
      <protection locked="true" hidden="false"/>
    </xf>
    <xf numFmtId="165" fontId="16" fillId="0" borderId="0" xfId="37" applyFont="true" applyBorder="true" applyAlignment="true" applyProtection="true">
      <alignment horizontal="general" vertical="center" textRotation="0" wrapText="true" indent="0" shrinkToFit="false"/>
      <protection locked="true" hidden="false"/>
    </xf>
    <xf numFmtId="165" fontId="16" fillId="0" borderId="0" xfId="39" applyFont="true" applyBorder="true" applyAlignment="true" applyProtection="true">
      <alignment horizontal="right" vertical="center" textRotation="0" wrapText="true" indent="0" shrinkToFit="false"/>
      <protection locked="true" hidden="false"/>
    </xf>
    <xf numFmtId="165" fontId="16" fillId="0" borderId="24" xfId="39" applyFont="true" applyBorder="true" applyAlignment="true" applyProtection="true">
      <alignment horizontal="center" vertical="center" textRotation="0" wrapText="true" indent="0" shrinkToFit="false"/>
      <protection locked="true" hidden="false"/>
    </xf>
    <xf numFmtId="165" fontId="16" fillId="0" borderId="0" xfId="39" applyFont="true" applyBorder="true" applyAlignment="true" applyProtection="true">
      <alignment horizontal="general" vertical="center" textRotation="0" wrapText="true" indent="0" shrinkToFit="false"/>
      <protection locked="true" hidden="false"/>
    </xf>
    <xf numFmtId="165" fontId="25" fillId="0" borderId="0" xfId="39" applyFont="true" applyBorder="true" applyAlignment="true" applyProtection="true">
      <alignment horizontal="general" vertical="center" textRotation="0" wrapText="true" indent="0" shrinkToFit="false"/>
      <protection locked="true" hidden="false"/>
    </xf>
    <xf numFmtId="165" fontId="25" fillId="4" borderId="0" xfId="39" applyFont="true" applyBorder="true" applyAlignment="true" applyProtection="true">
      <alignment horizontal="general" vertical="center" textRotation="0" wrapText="true" indent="0" shrinkToFit="false"/>
      <protection locked="true" hidden="false"/>
    </xf>
    <xf numFmtId="165" fontId="25" fillId="4" borderId="25" xfId="39" applyFont="true" applyBorder="true" applyAlignment="true" applyProtection="true">
      <alignment horizontal="general" vertical="center" textRotation="0" wrapText="true" indent="0" shrinkToFit="false"/>
      <protection locked="true" hidden="false"/>
    </xf>
    <xf numFmtId="165" fontId="16" fillId="4" borderId="0" xfId="39" applyFont="true" applyBorder="true" applyAlignment="true" applyProtection="true">
      <alignment horizontal="general" vertical="center" textRotation="0" wrapText="true" indent="0" shrinkToFit="false"/>
      <protection locked="true" hidden="false"/>
    </xf>
    <xf numFmtId="165" fontId="32" fillId="0" borderId="0" xfId="37" applyFont="true" applyBorder="true" applyAlignment="true" applyProtection="true">
      <alignment horizontal="general" vertical="center" textRotation="0" wrapText="true" indent="0" shrinkToFit="false"/>
      <protection locked="true" hidden="false"/>
    </xf>
    <xf numFmtId="165" fontId="16" fillId="4" borderId="0" xfId="39" applyFont="true" applyBorder="true" applyAlignment="true" applyProtection="true">
      <alignment horizontal="right" vertical="center" textRotation="0" wrapText="true" indent="0" shrinkToFit="false"/>
      <protection locked="true" hidden="false"/>
    </xf>
    <xf numFmtId="165" fontId="16" fillId="4" borderId="26" xfId="39" applyFont="true" applyBorder="true" applyAlignment="true" applyProtection="true">
      <alignment horizontal="center" vertical="center" textRotation="0" wrapText="true" indent="0" shrinkToFit="false"/>
      <protection locked="true" hidden="false"/>
    </xf>
    <xf numFmtId="165" fontId="16" fillId="6" borderId="26" xfId="39" applyFont="true" applyBorder="true" applyAlignment="true" applyProtection="true">
      <alignment horizontal="center" vertical="center" textRotation="0" wrapText="true" indent="0" shrinkToFit="false"/>
      <protection locked="true" hidden="false"/>
    </xf>
    <xf numFmtId="165" fontId="16" fillId="4" borderId="0" xfId="39" applyFont="true" applyBorder="true" applyAlignment="true" applyProtection="true">
      <alignment horizontal="center" vertical="center" textRotation="0" wrapText="true" indent="0" shrinkToFit="false"/>
      <protection locked="true" hidden="false"/>
    </xf>
    <xf numFmtId="165" fontId="25" fillId="0" borderId="0" xfId="39" applyFont="true" applyBorder="true" applyAlignment="true" applyProtection="true">
      <alignment horizontal="center" vertical="center" textRotation="0" wrapText="true" indent="0" shrinkToFit="false"/>
      <protection locked="true" hidden="false"/>
    </xf>
    <xf numFmtId="165" fontId="16" fillId="3" borderId="26" xfId="39" applyFont="true" applyBorder="true" applyAlignment="true" applyProtection="true">
      <alignment horizontal="center" vertical="center" textRotation="0" wrapText="true" indent="0" shrinkToFit="false"/>
      <protection locked="false" hidden="false"/>
    </xf>
    <xf numFmtId="168" fontId="31" fillId="4" borderId="0" xfId="44" applyFont="true" applyBorder="true" applyAlignment="true" applyProtection="true">
      <alignment horizontal="center" vertical="center" textRotation="0" wrapText="true" indent="0" shrinkToFit="false"/>
      <protection locked="true" hidden="false"/>
    </xf>
    <xf numFmtId="165" fontId="31" fillId="4" borderId="0" xfId="44" applyFont="true" applyBorder="true" applyAlignment="true" applyProtection="true">
      <alignment horizontal="center" vertical="center" textRotation="0" wrapText="true" indent="0" shrinkToFit="false"/>
      <protection locked="true" hidden="false"/>
    </xf>
    <xf numFmtId="165" fontId="25" fillId="4" borderId="0" xfId="44" applyFont="true" applyBorder="true" applyAlignment="true" applyProtection="true">
      <alignment horizontal="center" vertical="center" textRotation="0" wrapText="true" indent="0" shrinkToFit="false"/>
      <protection locked="true" hidden="false"/>
    </xf>
    <xf numFmtId="165" fontId="25" fillId="4" borderId="0" xfId="37" applyFont="true" applyBorder="true" applyAlignment="true" applyProtection="true">
      <alignment horizontal="center" vertical="center" textRotation="0" wrapText="true" indent="0" shrinkToFit="false"/>
      <protection locked="true" hidden="false"/>
    </xf>
    <xf numFmtId="164" fontId="25" fillId="0" borderId="0" xfId="42" applyFont="true" applyBorder="true" applyAlignment="false" applyProtection="true">
      <alignment horizontal="general" vertical="top" textRotation="0" wrapText="false" indent="0" shrinkToFit="false"/>
      <protection locked="true" hidden="false"/>
    </xf>
    <xf numFmtId="164" fontId="16" fillId="4" borderId="0" xfId="44" applyFont="true" applyBorder="true" applyAlignment="true" applyProtection="true">
      <alignment horizontal="center" vertical="center" textRotation="0" wrapText="true" indent="0" shrinkToFit="false"/>
      <protection locked="true" hidden="false"/>
    </xf>
    <xf numFmtId="168" fontId="25" fillId="4" borderId="0" xfId="44" applyFont="true" applyBorder="true" applyAlignment="true" applyProtection="true">
      <alignment horizontal="center" vertical="center" textRotation="0" wrapText="true" indent="0" shrinkToFit="false"/>
      <protection locked="true" hidden="false"/>
    </xf>
    <xf numFmtId="165" fontId="25" fillId="0" borderId="0" xfId="37" applyFont="true" applyBorder="true" applyAlignment="true" applyProtection="true">
      <alignment horizontal="general" vertical="center" textRotation="0" wrapText="true" indent="0" shrinkToFit="false"/>
      <protection locked="true" hidden="false"/>
    </xf>
    <xf numFmtId="164" fontId="32" fillId="0" borderId="0" xfId="42" applyFont="true" applyBorder="true" applyAlignment="true" applyProtection="true">
      <alignment horizontal="center" vertical="center" textRotation="0" wrapText="true" indent="0" shrinkToFit="false"/>
      <protection locked="true" hidden="false"/>
    </xf>
    <xf numFmtId="165" fontId="16" fillId="4" borderId="26" xfId="44" applyFont="true" applyBorder="true" applyAlignment="true" applyProtection="true">
      <alignment horizontal="center" vertical="center" textRotation="0" wrapText="true" indent="0" shrinkToFit="false"/>
      <protection locked="true" hidden="false"/>
    </xf>
    <xf numFmtId="164" fontId="25" fillId="6" borderId="26" xfId="44" applyFont="true" applyBorder="true" applyAlignment="true" applyProtection="true">
      <alignment horizontal="center" vertical="center" textRotation="0" wrapText="true" indent="0" shrinkToFit="false"/>
      <protection locked="true" hidden="false"/>
    </xf>
    <xf numFmtId="165" fontId="16" fillId="4" borderId="0" xfId="44" applyFont="true" applyBorder="true" applyAlignment="true" applyProtection="true">
      <alignment horizontal="center" vertical="center" textRotation="0" wrapText="true" indent="0" shrinkToFit="false"/>
      <protection locked="true" hidden="false"/>
    </xf>
    <xf numFmtId="165" fontId="25" fillId="4" borderId="0" xfId="39" applyFont="true" applyBorder="true" applyAlignment="true" applyProtection="true">
      <alignment horizontal="general" vertical="center" textRotation="0" wrapText="true" indent="0" shrinkToFit="false"/>
      <protection locked="true" hidden="false"/>
    </xf>
    <xf numFmtId="164" fontId="25" fillId="4" borderId="0" xfId="44" applyFont="true" applyBorder="true" applyAlignment="true" applyProtection="true">
      <alignment horizontal="center" vertical="center" textRotation="0" wrapText="true" indent="0" shrinkToFit="false"/>
      <protection locked="true" hidden="false"/>
    </xf>
    <xf numFmtId="165" fontId="31" fillId="0" borderId="0" xfId="37" applyFont="true" applyBorder="true" applyAlignment="true" applyProtection="true">
      <alignment horizontal="general" vertical="center" textRotation="0" wrapText="true" indent="0" shrinkToFit="false"/>
      <protection locked="true" hidden="false"/>
    </xf>
    <xf numFmtId="165" fontId="25" fillId="4" borderId="26" xfId="39" applyFont="true" applyBorder="true" applyAlignment="true" applyProtection="true">
      <alignment horizontal="right" vertical="center" textRotation="0" wrapText="true" indent="1" shrinkToFit="false"/>
      <protection locked="true" hidden="false"/>
    </xf>
    <xf numFmtId="164" fontId="25" fillId="5" borderId="26" xfId="39" applyFont="true" applyBorder="true" applyAlignment="true" applyProtection="true">
      <alignment horizontal="center" vertical="center" textRotation="0" wrapText="true" indent="0" shrinkToFit="false"/>
      <protection locked="false" hidden="false"/>
    </xf>
    <xf numFmtId="164" fontId="31" fillId="0" borderId="0" xfId="44" applyFont="true" applyBorder="true" applyAlignment="true" applyProtection="true">
      <alignment horizontal="left" vertical="center" textRotation="0" wrapText="true" indent="0" shrinkToFit="false"/>
      <protection locked="true" hidden="false"/>
    </xf>
    <xf numFmtId="164" fontId="25" fillId="4" borderId="26" xfId="44" applyFont="true" applyBorder="true" applyAlignment="true" applyProtection="true">
      <alignment horizontal="right" vertical="center" textRotation="0" wrapText="true" indent="1" shrinkToFit="false"/>
      <protection locked="true" hidden="false"/>
    </xf>
    <xf numFmtId="164" fontId="25" fillId="3" borderId="26" xfId="44" applyFont="true" applyBorder="true" applyAlignment="true" applyProtection="true">
      <alignment horizontal="center" vertical="center" textRotation="0" wrapText="true" indent="0" shrinkToFit="false"/>
      <protection locked="false" hidden="false"/>
    </xf>
    <xf numFmtId="164" fontId="25" fillId="0" borderId="0" xfId="44" applyFont="true" applyBorder="true" applyAlignment="true" applyProtection="true">
      <alignment horizontal="center" vertical="center" textRotation="0" wrapText="true" indent="0" shrinkToFit="false"/>
      <protection locked="true" hidden="false"/>
    </xf>
    <xf numFmtId="165" fontId="25" fillId="4" borderId="0" xfId="39" applyFont="true" applyBorder="true" applyAlignment="true" applyProtection="true">
      <alignment horizontal="center" vertical="center" textRotation="0" wrapText="true" indent="0" shrinkToFit="false"/>
      <protection locked="true" hidden="false"/>
    </xf>
    <xf numFmtId="165" fontId="25" fillId="0" borderId="0" xfId="37" applyFont="true" applyBorder="true" applyAlignment="true" applyProtection="true">
      <alignment horizontal="center" vertical="center" textRotation="0" wrapText="true" indent="0" shrinkToFit="false"/>
      <protection locked="true" hidden="false"/>
    </xf>
    <xf numFmtId="165" fontId="25" fillId="0" borderId="0" xfId="37" applyFont="true" applyBorder="false" applyAlignment="true" applyProtection="true">
      <alignment horizontal="center" vertical="center" textRotation="0" wrapText="true" indent="0" shrinkToFit="false"/>
      <protection locked="true" hidden="false"/>
    </xf>
    <xf numFmtId="165" fontId="33" fillId="4" borderId="0" xfId="38" applyFont="true" applyBorder="true" applyAlignment="false" applyProtection="true">
      <alignment horizontal="general" vertical="bottom" textRotation="0" wrapText="false" indent="0" shrinkToFit="false"/>
      <protection locked="true" hidden="false"/>
    </xf>
    <xf numFmtId="165" fontId="16" fillId="0" borderId="25" xfId="38" applyFont="true" applyBorder="true" applyAlignment="true" applyProtection="true">
      <alignment horizontal="center" vertical="center" textRotation="0" wrapText="false" indent="0" shrinkToFit="false"/>
      <protection locked="true" hidden="false"/>
    </xf>
    <xf numFmtId="167" fontId="16" fillId="0" borderId="0" xfId="38" applyFont="true" applyBorder="true" applyAlignment="true" applyProtection="true">
      <alignment horizontal="center" vertical="center" textRotation="0" wrapText="false" indent="0" shrinkToFit="false"/>
      <protection locked="true" hidden="false"/>
    </xf>
    <xf numFmtId="167" fontId="16" fillId="0" borderId="27" xfId="38" applyFont="true" applyBorder="true" applyAlignment="true" applyProtection="true">
      <alignment horizontal="center" vertical="center" textRotation="0" wrapText="false" indent="0" shrinkToFit="false"/>
      <protection locked="true" hidden="false"/>
    </xf>
    <xf numFmtId="165" fontId="0" fillId="4" borderId="0" xfId="38" applyFont="true" applyBorder="true" applyAlignment="true" applyProtection="true">
      <alignment horizontal="general" vertical="center" textRotation="0" wrapText="true" indent="0" shrinkToFit="false"/>
      <protection locked="true" hidden="false"/>
    </xf>
    <xf numFmtId="164" fontId="29" fillId="4" borderId="26" xfId="43" applyFont="true" applyBorder="true" applyAlignment="true" applyProtection="true">
      <alignment horizontal="center" vertical="center" textRotation="0" wrapText="true" indent="0" shrinkToFit="false"/>
      <protection locked="true" hidden="false"/>
    </xf>
    <xf numFmtId="165" fontId="29" fillId="4" borderId="26" xfId="38" applyFont="true" applyBorder="true" applyAlignment="true" applyProtection="true">
      <alignment horizontal="center" vertical="center" textRotation="0" wrapText="true" indent="0" shrinkToFit="false"/>
      <protection locked="true" hidden="false"/>
    </xf>
    <xf numFmtId="165" fontId="34" fillId="4" borderId="0" xfId="43" applyFont="true" applyBorder="true" applyAlignment="true" applyProtection="true">
      <alignment horizontal="center" vertical="center" textRotation="0" wrapText="false" indent="0" shrinkToFit="false"/>
      <protection locked="true" hidden="false"/>
    </xf>
    <xf numFmtId="164" fontId="0" fillId="4" borderId="26" xfId="43" applyFont="true" applyBorder="true" applyAlignment="true" applyProtection="true">
      <alignment horizontal="center" vertical="center" textRotation="0" wrapText="false" indent="0" shrinkToFit="false"/>
      <protection locked="true" hidden="false"/>
    </xf>
    <xf numFmtId="165" fontId="0" fillId="4" borderId="26" xfId="38" applyFont="true" applyBorder="true" applyAlignment="true" applyProtection="true">
      <alignment horizontal="left" vertical="center" textRotation="0" wrapText="true" indent="1" shrinkToFit="false"/>
      <protection locked="true" hidden="false"/>
    </xf>
    <xf numFmtId="164" fontId="0" fillId="3" borderId="26" xfId="38" applyFont="true" applyBorder="true" applyAlignment="true" applyProtection="true">
      <alignment horizontal="center" vertical="center" textRotation="0" wrapText="true" indent="0" shrinkToFit="false"/>
      <protection locked="false" hidden="false"/>
    </xf>
    <xf numFmtId="164" fontId="0" fillId="5" borderId="26" xfId="38" applyFont="true" applyBorder="true" applyAlignment="true" applyProtection="true">
      <alignment horizontal="center" vertical="center" textRotation="0" wrapText="true" indent="0" shrinkToFit="false"/>
      <protection locked="false" hidden="false"/>
    </xf>
    <xf numFmtId="165" fontId="35" fillId="4" borderId="0" xfId="38" applyFont="true" applyBorder="true" applyAlignment="true" applyProtection="true">
      <alignment horizontal="general" vertical="center" textRotation="0" wrapText="false" indent="0" shrinkToFit="false"/>
      <protection locked="true" hidden="false"/>
    </xf>
    <xf numFmtId="165" fontId="33" fillId="4" borderId="0" xfId="38" applyFont="true" applyBorder="true" applyAlignment="true" applyProtection="true">
      <alignment horizontal="center" vertical="bottom" textRotation="0" wrapText="false" indent="0" shrinkToFit="false"/>
      <protection locked="true" hidden="false"/>
    </xf>
    <xf numFmtId="165" fontId="0" fillId="4" borderId="0" xfId="38" applyFont="true" applyBorder="true" applyAlignment="true" applyProtection="true">
      <alignment horizontal="center" vertical="center" textRotation="0" wrapText="true" indent="0" shrinkToFit="false"/>
      <protection locked="true" hidden="false"/>
    </xf>
    <xf numFmtId="164" fontId="0" fillId="4" borderId="0" xfId="38" applyFont="true" applyBorder="true" applyAlignment="true" applyProtection="true">
      <alignment horizontal="center" vertical="center" textRotation="0" wrapText="true" indent="0" shrinkToFit="false"/>
      <protection locked="true" hidden="false"/>
    </xf>
    <xf numFmtId="164" fontId="29" fillId="4" borderId="1" xfId="43" applyFont="true" applyBorder="true" applyAlignment="true" applyProtection="true">
      <alignment horizontal="center" vertical="center" textRotation="0" wrapText="false" indent="0" shrinkToFit="false"/>
      <protection locked="true" hidden="false"/>
    </xf>
    <xf numFmtId="165" fontId="29" fillId="4" borderId="1" xfId="38" applyFont="true" applyBorder="true" applyAlignment="true" applyProtection="true">
      <alignment horizontal="left" vertical="center" textRotation="0" wrapText="true" indent="0" shrinkToFit="false"/>
      <protection locked="true" hidden="false"/>
    </xf>
    <xf numFmtId="164" fontId="0" fillId="4" borderId="1" xfId="43" applyFont="true" applyBorder="true" applyAlignment="true" applyProtection="true">
      <alignment horizontal="center" vertical="center" textRotation="0" wrapText="false" indent="0" shrinkToFit="false"/>
      <protection locked="true" hidden="false"/>
    </xf>
    <xf numFmtId="165" fontId="0" fillId="4" borderId="1" xfId="38" applyFont="true" applyBorder="true" applyAlignment="true" applyProtection="true">
      <alignment horizontal="left" vertical="center" textRotation="0" wrapText="true" indent="1" shrinkToFit="false"/>
      <protection locked="true" hidden="false"/>
    </xf>
    <xf numFmtId="164" fontId="0" fillId="3" borderId="1" xfId="38" applyFont="true" applyBorder="true" applyAlignment="true" applyProtection="true">
      <alignment horizontal="center" vertical="center" textRotation="0" wrapText="true" indent="0" shrinkToFit="false"/>
      <protection locked="false" hidden="false"/>
    </xf>
    <xf numFmtId="164" fontId="0" fillId="5" borderId="1" xfId="38" applyFont="true" applyBorder="true" applyAlignment="true" applyProtection="true">
      <alignment horizontal="center" vertical="center" textRotation="0" wrapText="true" indent="0" shrinkToFit="false"/>
      <protection locked="false" hidden="false"/>
    </xf>
    <xf numFmtId="165" fontId="0" fillId="3" borderId="1" xfId="38" applyFont="true" applyBorder="true" applyAlignment="true" applyProtection="true">
      <alignment horizontal="center" vertical="center" textRotation="0" wrapText="true" indent="0" shrinkToFit="false"/>
      <protection locked="false" hidden="false"/>
    </xf>
    <xf numFmtId="164" fontId="0" fillId="6" borderId="1" xfId="0" applyFont="true" applyBorder="true" applyAlignment="true" applyProtection="true">
      <alignment horizontal="center" vertical="center" textRotation="0" wrapText="true" indent="0" shrinkToFit="false"/>
      <protection locked="true" hidden="false"/>
    </xf>
    <xf numFmtId="165" fontId="0" fillId="4" borderId="1" xfId="38" applyFont="true" applyBorder="true" applyAlignment="true" applyProtection="true">
      <alignment horizontal="left" vertical="center" textRotation="0" wrapText="true" indent="3" shrinkToFit="false"/>
      <protection locked="true" hidden="false"/>
    </xf>
    <xf numFmtId="164" fontId="0" fillId="6" borderId="1" xfId="38" applyFont="true" applyBorder="true" applyAlignment="true" applyProtection="true">
      <alignment horizontal="center" vertical="center" textRotation="0" wrapText="true" indent="0" shrinkToFit="false"/>
      <protection locked="true" hidden="false"/>
    </xf>
    <xf numFmtId="165" fontId="0" fillId="0" borderId="1" xfId="38" applyFont="true" applyBorder="true" applyAlignment="true" applyProtection="true">
      <alignment horizontal="center" vertical="center" textRotation="0" wrapText="true" indent="0" shrinkToFit="false"/>
      <protection locked="true" hidden="false"/>
    </xf>
    <xf numFmtId="165" fontId="0" fillId="4" borderId="1" xfId="38" applyFont="true" applyBorder="true" applyAlignment="true" applyProtection="true">
      <alignment horizontal="left" vertical="center" textRotation="0" wrapText="true" indent="4" shrinkToFit="false"/>
      <protection locked="true" hidden="false"/>
    </xf>
    <xf numFmtId="169" fontId="0" fillId="0" borderId="1" xfId="38" applyFont="true" applyBorder="true" applyAlignment="true" applyProtection="true">
      <alignment horizontal="center" vertical="center" textRotation="0" wrapText="true" indent="0" shrinkToFit="false"/>
      <protection locked="true" hidden="false"/>
    </xf>
    <xf numFmtId="170" fontId="0" fillId="0" borderId="1" xfId="38" applyFont="true" applyBorder="true" applyAlignment="true" applyProtection="true">
      <alignment horizontal="center" vertical="center" textRotation="0" wrapText="true" indent="0" shrinkToFit="false"/>
      <protection locked="true" hidden="false"/>
    </xf>
    <xf numFmtId="169" fontId="0" fillId="3" borderId="1" xfId="38" applyFont="true" applyBorder="true" applyAlignment="true" applyProtection="true">
      <alignment horizontal="center" vertical="center" textRotation="0" wrapText="true" indent="0" shrinkToFit="false"/>
      <protection locked="false" hidden="false"/>
    </xf>
    <xf numFmtId="170" fontId="0" fillId="3" borderId="1" xfId="38" applyFont="true" applyBorder="true" applyAlignment="true" applyProtection="true">
      <alignment horizontal="center" vertical="center" textRotation="0" wrapText="true" indent="0" shrinkToFit="false"/>
      <protection locked="false" hidden="false"/>
    </xf>
    <xf numFmtId="169" fontId="0" fillId="5" borderId="1" xfId="38" applyFont="true" applyBorder="true" applyAlignment="true" applyProtection="true">
      <alignment horizontal="center" vertical="center" textRotation="0" wrapText="true" indent="0" shrinkToFit="false"/>
      <protection locked="false" hidden="false"/>
    </xf>
    <xf numFmtId="165" fontId="36" fillId="4" borderId="0" xfId="38" applyFont="true" applyBorder="true" applyAlignment="true" applyProtection="true">
      <alignment horizontal="general" vertical="center" textRotation="0" wrapText="true" indent="0" shrinkToFit="false"/>
      <protection locked="true" hidden="false"/>
    </xf>
    <xf numFmtId="165" fontId="36" fillId="4" borderId="0" xfId="38" applyFont="true" applyBorder="true" applyAlignment="true" applyProtection="true">
      <alignment horizontal="center" vertical="bottom" textRotation="0" wrapText="false" indent="0" shrinkToFit="false"/>
      <protection locked="true" hidden="false"/>
    </xf>
    <xf numFmtId="165" fontId="36" fillId="4" borderId="0" xfId="38" applyFont="true" applyBorder="true" applyAlignment="false" applyProtection="true">
      <alignment horizontal="general" vertical="bottom" textRotation="0" wrapText="false" indent="0" shrinkToFit="false"/>
      <protection locked="true" hidden="false"/>
    </xf>
    <xf numFmtId="165" fontId="35" fillId="4" borderId="0" xfId="38" applyFont="true" applyBorder="true" applyAlignment="true" applyProtection="true">
      <alignment horizontal="right" vertical="center" textRotation="0" wrapText="false" indent="0" shrinkToFit="false"/>
      <protection locked="true" hidden="false"/>
    </xf>
    <xf numFmtId="165" fontId="26" fillId="4" borderId="0" xfId="20" applyFont="true" applyBorder="true" applyAlignment="true" applyProtection="true">
      <alignment horizontal="general" vertical="bottom" textRotation="0" wrapText="false" indent="0" shrinkToFit="false"/>
      <protection locked="true" hidden="false"/>
    </xf>
    <xf numFmtId="165" fontId="35" fillId="4" borderId="0" xfId="38" applyFont="true" applyBorder="true" applyAlignment="true" applyProtection="true">
      <alignment horizontal="right" vertical="top" textRotation="0" wrapText="false" indent="0" shrinkToFit="false"/>
      <protection locked="true" hidden="false"/>
    </xf>
    <xf numFmtId="165" fontId="35" fillId="4" borderId="0" xfId="38"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6" fillId="0" borderId="0" xfId="0" applyFont="true" applyBorder="false" applyAlignment="false" applyProtection="true">
      <alignment horizontal="general" vertical="top"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5" fontId="0" fillId="5" borderId="26" xfId="0" applyFont="false" applyBorder="true" applyAlignment="true" applyProtection="true">
      <alignment horizontal="general" vertical="top" textRotation="0" wrapText="true" indent="0" shrinkToFit="false"/>
      <protection locked="false" hidden="false"/>
    </xf>
    <xf numFmtId="164" fontId="33" fillId="0" borderId="0" xfId="0" applyFont="true" applyBorder="false" applyAlignment="fals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true" applyAlignment="fals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7" fillId="0" borderId="24"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31" applyFont="true" applyBorder="false" applyAlignment="true" applyProtection="true">
      <alignment horizontal="general" vertical="top" textRotation="0" wrapText="true" indent="0" shrinkToFit="false"/>
      <protection locked="true" hidden="false"/>
    </xf>
    <xf numFmtId="164" fontId="30" fillId="7" borderId="0" xfId="0" applyFont="true" applyBorder="false" applyAlignment="true" applyProtection="true">
      <alignment horizontal="center" vertical="top" textRotation="0" wrapText="false" indent="0" shrinkToFit="false"/>
      <protection locked="true" hidden="false"/>
    </xf>
    <xf numFmtId="165" fontId="29" fillId="8"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9"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36"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0" fillId="0" borderId="0" xfId="36" applyFont="true" applyBorder="true" applyAlignment="true" applyProtection="true">
      <alignment horizontal="general" vertical="center" textRotation="0" wrapText="false" indent="0" shrinkToFit="false"/>
      <protection locked="true" hidden="false"/>
    </xf>
    <xf numFmtId="164" fontId="0" fillId="6" borderId="28"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33" applyFont="true" applyBorder="true" applyAlignment="false" applyProtection="true">
      <alignment horizontal="general" vertical="top" textRotation="0" wrapText="false" indent="0" shrinkToFit="false"/>
      <protection locked="true" hidden="false"/>
    </xf>
    <xf numFmtId="164" fontId="0" fillId="0" borderId="0" xfId="33" applyFont="false" applyBorder="true" applyAlignment="false" applyProtection="true">
      <alignment horizontal="general" vertical="top" textRotation="0" wrapText="false" indent="0" shrinkToFit="false"/>
      <protection locked="true" hidden="false"/>
    </xf>
    <xf numFmtId="165" fontId="11" fillId="0" borderId="0" xfId="34" applyFont="false" applyBorder="false" applyAlignment="false" applyProtection="true">
      <alignment horizontal="general" vertical="bottom" textRotation="0" wrapText="false" indent="0" shrinkToFit="false"/>
      <protection locked="true" hidden="false"/>
    </xf>
    <xf numFmtId="164" fontId="0" fillId="4" borderId="29" xfId="43" applyFont="true" applyBorder="true" applyAlignment="true" applyProtection="true">
      <alignment horizontal="center" vertical="center" textRotation="0" wrapText="false" indent="0" shrinkToFit="false"/>
      <protection locked="true" hidden="false"/>
    </xf>
    <xf numFmtId="165" fontId="0" fillId="4" borderId="29" xfId="38" applyFont="true" applyBorder="true" applyAlignment="true" applyProtection="true">
      <alignment horizontal="left" vertical="center" textRotation="0" wrapText="true" indent="3" shrinkToFit="false"/>
      <protection locked="true" hidden="false"/>
    </xf>
    <xf numFmtId="164" fontId="0" fillId="3" borderId="29" xfId="38" applyFont="true" applyBorder="true" applyAlignment="true" applyProtection="true">
      <alignment horizontal="center" vertical="center" textRotation="0" wrapText="true" indent="0" shrinkToFit="false"/>
      <protection locked="false" hidden="false"/>
    </xf>
    <xf numFmtId="164" fontId="0" fillId="5" borderId="30" xfId="38" applyFont="true" applyBorder="true" applyAlignment="true" applyProtection="true">
      <alignment horizontal="center" vertical="center" textRotation="0" wrapText="true" indent="0" shrinkToFit="false"/>
      <protection locked="false" hidden="false"/>
    </xf>
    <xf numFmtId="164" fontId="0" fillId="4" borderId="31" xfId="43" applyFont="true" applyBorder="true" applyAlignment="true" applyProtection="true">
      <alignment horizontal="center" vertical="center" textRotation="0" wrapText="false" indent="0" shrinkToFit="false"/>
      <protection locked="true" hidden="false"/>
    </xf>
    <xf numFmtId="165" fontId="0" fillId="4" borderId="31" xfId="38" applyFont="true" applyBorder="true" applyAlignment="true" applyProtection="true">
      <alignment horizontal="left" vertical="center" textRotation="0" wrapText="true" indent="3" shrinkToFit="false"/>
      <protection locked="true" hidden="false"/>
    </xf>
    <xf numFmtId="164" fontId="0" fillId="3" borderId="31" xfId="38" applyFont="true" applyBorder="true" applyAlignment="true" applyProtection="true">
      <alignment horizontal="center" vertical="center" textRotation="0" wrapText="true" indent="0" shrinkToFit="false"/>
      <protection locked="fals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Currency [0]" xfId="22"/>
    <cellStyle name="Currency2" xfId="23"/>
    <cellStyle name="Followed Hyperlink" xfId="24"/>
    <cellStyle name="Hyperlink 1" xfId="25"/>
    <cellStyle name="normal" xfId="26"/>
    <cellStyle name="Normal1" xfId="27"/>
    <cellStyle name="Normal2" xfId="28"/>
    <cellStyle name="Percent1" xfId="29"/>
    <cellStyle name="Ввод " xfId="30"/>
    <cellStyle name="Обычный_ARMRAZR" xfId="31"/>
    <cellStyle name="Обычный_FORM4.2013(v1.1)" xfId="32"/>
    <cellStyle name="Обычный_INVEST.WARM.PLAN.4.78(v1.0)" xfId="33"/>
    <cellStyle name="Обычный_KRU.TARIFF.FACT-0.3" xfId="34"/>
    <cellStyle name="Обычный_OREP.JKH.POD.2010YEAR(v1.0)" xfId="35"/>
    <cellStyle name="Обычный_PREDEL.JKH.2010(v1.3)" xfId="36"/>
    <cellStyle name="Обычный_PRIL1.ELECTR" xfId="37"/>
    <cellStyle name="Обычный_RESP.INFO" xfId="38"/>
    <cellStyle name="Обычный_ЖКУ_проект3" xfId="39"/>
    <cellStyle name="Обычный_Мониторинг инвестиций 2" xfId="40"/>
    <cellStyle name="Обычный_Новая карта_рабочая версия" xfId="41"/>
    <cellStyle name="Обычный_Стандарт(v0.3)" xfId="42"/>
    <cellStyle name="Обычный_форма 1 водопровод для орг" xfId="43"/>
    <cellStyle name="Обычный_форма 1 водопровод для орг_CALC.KV.4.78(v1.0)"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1.jpe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image" Target="../media/image6.png"/><Relationship Id="rId13" Type="http://schemas.openxmlformats.org/officeDocument/2006/relationships/image" Target="../media/image1.jpe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5.png"/><Relationship Id="rId18" Type="http://schemas.openxmlformats.org/officeDocument/2006/relationships/image" Target="../media/image6.png"/><Relationship Id="rId19" Type="http://schemas.openxmlformats.org/officeDocument/2006/relationships/image" Target="../media/image1.jpe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4.png"/><Relationship Id="rId23" Type="http://schemas.openxmlformats.org/officeDocument/2006/relationships/image" Target="../media/image5.png"/><Relationship Id="rId24"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7.png"/><Relationship Id="rId3" Type="http://schemas.openxmlformats.org/officeDocument/2006/relationships/hyperlink" Target="http://www.bryansk.eias.ru/" TargetMode="External"/><Relationship Id="rId4" Type="http://schemas.openxmlformats.org/officeDocument/2006/relationships/image" Target="../media/image8.png"/><Relationship Id="rId5" Type="http://schemas.openxmlformats.org/officeDocument/2006/relationships/hyperlink" Target="http://orel-region.ru/index.php?head=6&amp;part=73&amp;unit=9&amp;op=1" TargetMode="External"/><Relationship Id="rId6" Type="http://schemas.openxmlformats.org/officeDocument/2006/relationships/image" Target="../media/image9.png"/><Relationship Id="rId7" Type="http://schemas.openxmlformats.org/officeDocument/2006/relationships/hyperlink" Target="http://www.tarif-penza.ru/" TargetMode="External"/><Relationship Id="rId8" Type="http://schemas.openxmlformats.org/officeDocument/2006/relationships/image" Target="../media/image10.png"/><Relationship Id="rId9" Type="http://schemas.openxmlformats.org/officeDocument/2006/relationships/hyperlink" Target="http://www.tarifkchr.ru/" TargetMode="External"/><Relationship Id="rId10" Type="http://schemas.openxmlformats.org/officeDocument/2006/relationships/image" Target="../media/image11.png"/><Relationship Id="rId11" Type="http://schemas.openxmlformats.org/officeDocument/2006/relationships/hyperlink" Target="http://rstalania.ru/" TargetMode="External"/><Relationship Id="rId12" Type="http://schemas.openxmlformats.org/officeDocument/2006/relationships/image" Target="../media/image12.png"/><Relationship Id="rId13" Type="http://schemas.openxmlformats.org/officeDocument/2006/relationships/hyperlink" Target="http://tarif.kurganobl.ru/" TargetMode="External"/><Relationship Id="rId14" Type="http://schemas.openxmlformats.org/officeDocument/2006/relationships/image" Target="../media/image13.png"/><Relationship Id="rId15" Type="http://schemas.openxmlformats.org/officeDocument/2006/relationships/hyperlink" Target="http://kgrct.ru/" TargetMode="External"/><Relationship Id="rId16" Type="http://schemas.openxmlformats.org/officeDocument/2006/relationships/image" Target="../media/image14.png"/><Relationship Id="rId17" Type="http://schemas.openxmlformats.org/officeDocument/2006/relationships/hyperlink" Target="http://admin.smolensk.ru/~rek/index.htm" TargetMode="External"/><Relationship Id="rId18" Type="http://schemas.openxmlformats.org/officeDocument/2006/relationships/image" Target="../media/image15.png"/><Relationship Id="rId19" Type="http://schemas.openxmlformats.org/officeDocument/2006/relationships/hyperlink" Target="http://rekri.ru/" TargetMode="External"/><Relationship Id="rId20" Type="http://schemas.openxmlformats.org/officeDocument/2006/relationships/image" Target="../media/image16.png"/><Relationship Id="rId21" Type="http://schemas.openxmlformats.org/officeDocument/2006/relationships/hyperlink" Target="http://www.admoblkaluga.ru/sub/competitive/" TargetMode="External"/><Relationship Id="rId22" Type="http://schemas.openxmlformats.org/officeDocument/2006/relationships/image" Target="../media/image17.png"/><Relationship Id="rId23" Type="http://schemas.openxmlformats.org/officeDocument/2006/relationships/hyperlink" Target="http://www.tarif56.ru/" TargetMode="External"/><Relationship Id="rId24" Type="http://schemas.openxmlformats.org/officeDocument/2006/relationships/image" Target="../media/image18.png"/><Relationship Id="rId25" Type="http://schemas.openxmlformats.org/officeDocument/2006/relationships/image" Target="../media/image19.png"/><Relationship Id="rId26" Type="http://schemas.openxmlformats.org/officeDocument/2006/relationships/hyperlink" Target="http://www.energotarif.samregion.ru/" TargetMode="External"/><Relationship Id="rId27" Type="http://schemas.openxmlformats.org/officeDocument/2006/relationships/image" Target="../media/image20.png"/><Relationship Id="rId28" Type="http://schemas.openxmlformats.org/officeDocument/2006/relationships/hyperlink" Target="http://www.r-19.ru/mainpage/authority/comitets/energy.html" TargetMode="External"/><Relationship Id="rId29" Type="http://schemas.openxmlformats.org/officeDocument/2006/relationships/image" Target="../media/image21.png"/><Relationship Id="rId30" Type="http://schemas.openxmlformats.org/officeDocument/2006/relationships/hyperlink" Target="http://www.eao.ru/?p=163" TargetMode="External"/><Relationship Id="rId31" Type="http://schemas.openxmlformats.org/officeDocument/2006/relationships/image" Target="../media/image22.png"/><Relationship Id="rId32" Type="http://schemas.openxmlformats.org/officeDocument/2006/relationships/hyperlink" Target="http://tarif.pskov.ru/" TargetMode="External"/><Relationship Id="rId33" Type="http://schemas.openxmlformats.org/officeDocument/2006/relationships/image" Target="../media/image23.png"/><Relationship Id="rId34" Type="http://schemas.openxmlformats.org/officeDocument/2006/relationships/hyperlink" Target="http://tarif53.ru/" TargetMode="External"/><Relationship Id="rId35" Type="http://schemas.openxmlformats.org/officeDocument/2006/relationships/image" Target="../media/image24.png"/><Relationship Id="rId36" Type="http://schemas.openxmlformats.org/officeDocument/2006/relationships/hyperlink" Target="http://kt.tatar.ru/" TargetMode="External"/><Relationship Id="rId37" Type="http://schemas.openxmlformats.org/officeDocument/2006/relationships/image" Target="../media/image25.png"/><Relationship Id="rId38" Type="http://schemas.openxmlformats.org/officeDocument/2006/relationships/hyperlink" Target="http://portal.mari.ru/tarif/default.aspx" TargetMode="External"/><Relationship Id="rId39" Type="http://schemas.openxmlformats.org/officeDocument/2006/relationships/image" Target="../media/image26.png"/><Relationship Id="rId40" Type="http://schemas.openxmlformats.org/officeDocument/2006/relationships/hyperlink" Target="http://rek-udm.ru/" TargetMode="External"/><Relationship Id="rId41" Type="http://schemas.openxmlformats.org/officeDocument/2006/relationships/image" Target="../media/image27.png"/><Relationship Id="rId42" Type="http://schemas.openxmlformats.org/officeDocument/2006/relationships/hyperlink" Target="http://energy48.ru/" TargetMode="External"/><Relationship Id="rId43" Type="http://schemas.openxmlformats.org/officeDocument/2006/relationships/image" Target="../media/image28.png"/><Relationship Id="rId44" Type="http://schemas.openxmlformats.org/officeDocument/2006/relationships/hyperlink" Target="http://www.tarif74.ru/" TargetMode="External"/><Relationship Id="rId45" Type="http://schemas.openxmlformats.org/officeDocument/2006/relationships/image" Target="../media/image29.png"/><Relationship Id="rId46" Type="http://schemas.openxmlformats.org/officeDocument/2006/relationships/hyperlink" Target="http://www.rek23.ru/" TargetMode="External"/><Relationship Id="rId47" Type="http://schemas.openxmlformats.org/officeDocument/2006/relationships/image" Target="../media/image30.png"/><Relationship Id="rId48" Type="http://schemas.openxmlformats.org/officeDocument/2006/relationships/hyperlink" Target="http://tarifra.ru/" TargetMode="External"/><Relationship Id="rId49" Type="http://schemas.openxmlformats.org/officeDocument/2006/relationships/image" Target="../media/image31.png"/><Relationship Id="rId50" Type="http://schemas.openxmlformats.org/officeDocument/2006/relationships/hyperlink" Target="http://gut.vrn.ru/rek/" TargetMode="External"/><Relationship Id="rId51" Type="http://schemas.openxmlformats.org/officeDocument/2006/relationships/image" Target="../media/image32.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3.png"/><Relationship Id="rId54" Type="http://schemas.openxmlformats.org/officeDocument/2006/relationships/hyperlink" Target="http://ivrst.ru/" TargetMode="External"/><Relationship Id="rId55" Type="http://schemas.openxmlformats.org/officeDocument/2006/relationships/image" Target="../media/image34.png"/><Relationship Id="rId56" Type="http://schemas.openxmlformats.org/officeDocument/2006/relationships/hyperlink" Target="http://www.gov.cap.ru/" TargetMode="External"/><Relationship Id="rId57" Type="http://schemas.openxmlformats.org/officeDocument/2006/relationships/image" Target="../media/image35.png"/><Relationship Id="rId58" Type="http://schemas.openxmlformats.org/officeDocument/2006/relationships/hyperlink" Target="http://www.rstno.ru/" TargetMode="External"/><Relationship Id="rId59" Type="http://schemas.openxmlformats.org/officeDocument/2006/relationships/image" Target="../media/image36.png"/><Relationship Id="rId60" Type="http://schemas.openxmlformats.org/officeDocument/2006/relationships/hyperlink" Target="http://www.rectver.ru/" TargetMode="External"/><Relationship Id="rId61" Type="http://schemas.openxmlformats.org/officeDocument/2006/relationships/image" Target="../media/image37.png"/><Relationship Id="rId62" Type="http://schemas.openxmlformats.org/officeDocument/2006/relationships/hyperlink" Target="http://www.vologdarec.ru/" TargetMode="External"/><Relationship Id="rId63" Type="http://schemas.openxmlformats.org/officeDocument/2006/relationships/image" Target="../media/image38.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9.png"/><Relationship Id="rId66" Type="http://schemas.openxmlformats.org/officeDocument/2006/relationships/hyperlink" Target="http://www.primorsky.ru/departments/?s=19" TargetMode="External"/><Relationship Id="rId67" Type="http://schemas.openxmlformats.org/officeDocument/2006/relationships/image" Target="../media/image40.png"/><Relationship Id="rId68" Type="http://schemas.openxmlformats.org/officeDocument/2006/relationships/hyperlink" Target="http://sti.irkobl.ru/" TargetMode="External"/><Relationship Id="rId69" Type="http://schemas.openxmlformats.org/officeDocument/2006/relationships/image" Target="../media/image41.png"/><Relationship Id="rId70" Type="http://schemas.openxmlformats.org/officeDocument/2006/relationships/hyperlink" Target="http://www.bashtarif.ru/" TargetMode="External"/><Relationship Id="rId71" Type="http://schemas.openxmlformats.org/officeDocument/2006/relationships/image" Target="../media/image42.png"/><Relationship Id="rId72" Type="http://schemas.openxmlformats.org/officeDocument/2006/relationships/hyperlink" Target="http://www.fstrf.ru/regions/region/baykonur" TargetMode="External"/><Relationship Id="rId73" Type="http://schemas.openxmlformats.org/officeDocument/2006/relationships/image" Target="../media/image43.png"/><Relationship Id="rId74" Type="http://schemas.openxmlformats.org/officeDocument/2006/relationships/hyperlink" Target="http://www.saratov.gov.ru/government/structure/reguprptar/" TargetMode="External"/><Relationship Id="rId75" Type="http://schemas.openxmlformats.org/officeDocument/2006/relationships/image" Target="../media/image44.png"/><Relationship Id="rId76" Type="http://schemas.openxmlformats.org/officeDocument/2006/relationships/hyperlink" Target="http://www.tula.eias.ru/" TargetMode="External"/><Relationship Id="rId77" Type="http://schemas.openxmlformats.org/officeDocument/2006/relationships/image" Target="../media/image45.png"/><Relationship Id="rId78" Type="http://schemas.openxmlformats.org/officeDocument/2006/relationships/hyperlink" Target="http://www.yarregion.ru/depts/dtert/default.aspx" TargetMode="External"/><Relationship Id="rId79" Type="http://schemas.openxmlformats.org/officeDocument/2006/relationships/image" Target="../media/image46.png"/><Relationship Id="rId80" Type="http://schemas.openxmlformats.org/officeDocument/2006/relationships/hyperlink" Target="http://www.tektarif.ru/" TargetMode="External"/><Relationship Id="rId81" Type="http://schemas.openxmlformats.org/officeDocument/2006/relationships/image" Target="../media/image47.png"/><Relationship Id="rId82" Type="http://schemas.openxmlformats.org/officeDocument/2006/relationships/hyperlink" Target="http://gov.karelia.ru/gov/Power/Committee/Price/index.html" TargetMode="External"/><Relationship Id="rId83" Type="http://schemas.openxmlformats.org/officeDocument/2006/relationships/image" Target="../media/image48.png"/><Relationship Id="rId84" Type="http://schemas.openxmlformats.org/officeDocument/2006/relationships/hyperlink" Target="http://www.adm-nao.ru/?show=statics&amp;id=30#19 " TargetMode="External"/><Relationship Id="rId85" Type="http://schemas.openxmlformats.org/officeDocument/2006/relationships/image" Target="../media/image49.png"/><Relationship Id="rId86" Type="http://schemas.openxmlformats.org/officeDocument/2006/relationships/hyperlink" Target="http://gov.khabkrai.ru/invest2.nsf/pages/ru/geninfo/kct.htm" TargetMode="External"/><Relationship Id="rId87" Type="http://schemas.openxmlformats.org/officeDocument/2006/relationships/image" Target="../media/image50.png"/><Relationship Id="rId88" Type="http://schemas.openxmlformats.org/officeDocument/2006/relationships/hyperlink" Target="http://www.tarifamur.ru/" TargetMode="External"/><Relationship Id="rId89" Type="http://schemas.openxmlformats.org/officeDocument/2006/relationships/image" Target="../media/image51.png"/><Relationship Id="rId90" Type="http://schemas.openxmlformats.org/officeDocument/2006/relationships/hyperlink" Target="http://rec.tomsk.gov.ru/" TargetMode="External"/><Relationship Id="rId91" Type="http://schemas.openxmlformats.org/officeDocument/2006/relationships/image" Target="../media/image52.png"/><Relationship Id="rId92" Type="http://schemas.openxmlformats.org/officeDocument/2006/relationships/hyperlink" Target="http://www.tarif-nso.ru/" TargetMode="External"/><Relationship Id="rId93" Type="http://schemas.openxmlformats.org/officeDocument/2006/relationships/image" Target="../media/image53.png"/><Relationship Id="rId94" Type="http://schemas.openxmlformats.org/officeDocument/2006/relationships/image" Target="../media/image54.png"/><Relationship Id="rId95" Type="http://schemas.openxmlformats.org/officeDocument/2006/relationships/hyperlink" Target="http://www.altaitarif22.ru/" TargetMode="External"/><Relationship Id="rId96" Type="http://schemas.openxmlformats.org/officeDocument/2006/relationships/image" Target="../media/image55.png"/><Relationship Id="rId97" Type="http://schemas.openxmlformats.org/officeDocument/2006/relationships/hyperlink" Target="http://www.altai-republic.ru/" TargetMode="External"/><Relationship Id="rId98" Type="http://schemas.openxmlformats.org/officeDocument/2006/relationships/image" Target="../media/image56.png"/><Relationship Id="rId99" Type="http://schemas.openxmlformats.org/officeDocument/2006/relationships/hyperlink" Target="http://www.tarif-tuva.ru/" TargetMode="External"/><Relationship Id="rId100" Type="http://schemas.openxmlformats.org/officeDocument/2006/relationships/image" Target="../media/image57.png"/><Relationship Id="rId101" Type="http://schemas.openxmlformats.org/officeDocument/2006/relationships/hyperlink" Target="http://www.volganet.ru/irj/avo.html" TargetMode="External"/><Relationship Id="rId102" Type="http://schemas.openxmlformats.org/officeDocument/2006/relationships/image" Target="../media/image58.png"/><Relationship Id="rId103" Type="http://schemas.openxmlformats.org/officeDocument/2006/relationships/hyperlink" Target="http://www.astrtarif.ru/" TargetMode="External"/><Relationship Id="rId104" Type="http://schemas.openxmlformats.org/officeDocument/2006/relationships/image" Target="../media/image59.png"/><Relationship Id="rId105" Type="http://schemas.openxmlformats.org/officeDocument/2006/relationships/hyperlink" Target="http://rst.donland.ru/" TargetMode="External"/><Relationship Id="rId106" Type="http://schemas.openxmlformats.org/officeDocument/2006/relationships/image" Target="../media/image60.png"/><Relationship Id="rId107" Type="http://schemas.openxmlformats.org/officeDocument/2006/relationships/hyperlink" Target="http://www.tarif.kalmregion.ru/" TargetMode="External"/><Relationship Id="rId108" Type="http://schemas.openxmlformats.org/officeDocument/2006/relationships/image" Target="../media/image61.png"/><Relationship Id="rId109" Type="http://schemas.openxmlformats.org/officeDocument/2006/relationships/hyperlink" Target="http://www.tarif26.ru/" TargetMode="External"/><Relationship Id="rId110" Type="http://schemas.openxmlformats.org/officeDocument/2006/relationships/image" Target="../media/image62.png"/><Relationship Id="rId111" Type="http://schemas.openxmlformats.org/officeDocument/2006/relationships/hyperlink" Target="http://goskomcenchr.ru/" TargetMode="External"/><Relationship Id="rId112" Type="http://schemas.openxmlformats.org/officeDocument/2006/relationships/image" Target="../media/image63.png"/><Relationship Id="rId113" Type="http://schemas.openxmlformats.org/officeDocument/2006/relationships/hyperlink" Target="http://www.rstrd.ru/" TargetMode="External"/><Relationship Id="rId114" Type="http://schemas.openxmlformats.org/officeDocument/2006/relationships/image" Target="../media/image64.png"/><Relationship Id="rId115" Type="http://schemas.openxmlformats.org/officeDocument/2006/relationships/hyperlink" Target="http://www.reckbr.ru/" TargetMode="External"/><Relationship Id="rId116" Type="http://schemas.openxmlformats.org/officeDocument/2006/relationships/image" Target="../media/image65.png"/><Relationship Id="rId117" Type="http://schemas.openxmlformats.org/officeDocument/2006/relationships/hyperlink" Target="http://www.kt.tambov.gov.ru/" TargetMode="External"/><Relationship Id="rId118" Type="http://schemas.openxmlformats.org/officeDocument/2006/relationships/image" Target="../media/image66.png"/><Relationship Id="rId119" Type="http://schemas.openxmlformats.org/officeDocument/2006/relationships/hyperlink" Target="http://www.rek.mos.ru/" TargetMode="External"/><Relationship Id="rId120" Type="http://schemas.openxmlformats.org/officeDocument/2006/relationships/image" Target="../media/image67.png"/><Relationship Id="rId121" Type="http://schemas.openxmlformats.org/officeDocument/2006/relationships/hyperlink" Target="http://www.rek-rzn.ru/" TargetMode="External"/><Relationship Id="rId122" Type="http://schemas.openxmlformats.org/officeDocument/2006/relationships/image" Target="../media/image68.png"/><Relationship Id="rId123" Type="http://schemas.openxmlformats.org/officeDocument/2006/relationships/hyperlink" Target="http://dtek.avo.ru/" TargetMode="External"/><Relationship Id="rId124" Type="http://schemas.openxmlformats.org/officeDocument/2006/relationships/image" Target="../media/image69.png"/><Relationship Id="rId125" Type="http://schemas.openxmlformats.org/officeDocument/2006/relationships/hyperlink" Target="http://me.mosreg.ru/" TargetMode="External"/><Relationship Id="rId126" Type="http://schemas.openxmlformats.org/officeDocument/2006/relationships/image" Target="../media/image70.png"/><Relationship Id="rId127" Type="http://schemas.openxmlformats.org/officeDocument/2006/relationships/hyperlink" Target="http://www.tarifspb.ru/" TargetMode="External"/><Relationship Id="rId128" Type="http://schemas.openxmlformats.org/officeDocument/2006/relationships/image" Target="../media/image71.png"/><Relationship Id="rId129" Type="http://schemas.openxmlformats.org/officeDocument/2006/relationships/hyperlink" Target="http://lenobl.ru/gov/committee/tariff" TargetMode="External"/><Relationship Id="rId130" Type="http://schemas.openxmlformats.org/officeDocument/2006/relationships/image" Target="../media/image72.png"/><Relationship Id="rId131" Type="http://schemas.openxmlformats.org/officeDocument/2006/relationships/hyperlink" Target="http://www.recko.ru/" TargetMode="External"/><Relationship Id="rId132" Type="http://schemas.openxmlformats.org/officeDocument/2006/relationships/image" Target="../media/image73.png"/><Relationship Id="rId133" Type="http://schemas.openxmlformats.org/officeDocument/2006/relationships/hyperlink" Target="http://rst.govrb.ru/" TargetMode="External"/><Relationship Id="rId134" Type="http://schemas.openxmlformats.org/officeDocument/2006/relationships/image" Target="../media/image74.png"/><Relationship Id="rId135" Type="http://schemas.openxmlformats.org/officeDocument/2006/relationships/hyperlink" Target="http://rst.e-zab.ru/" TargetMode="External"/><Relationship Id="rId136" Type="http://schemas.openxmlformats.org/officeDocument/2006/relationships/image" Target="../media/image75.png"/><Relationship Id="rId137" Type="http://schemas.openxmlformats.org/officeDocument/2006/relationships/hyperlink" Target="http://www.magadan.ru/ru/oiv/2-44-28.html" TargetMode="External"/><Relationship Id="rId138" Type="http://schemas.openxmlformats.org/officeDocument/2006/relationships/image" Target="../media/image76.png"/><Relationship Id="rId139" Type="http://schemas.openxmlformats.org/officeDocument/2006/relationships/hyperlink" Target="http://www.rectmn.ru/" TargetMode="External"/><Relationship Id="rId140" Type="http://schemas.openxmlformats.org/officeDocument/2006/relationships/image" Target="../media/image77.png"/><Relationship Id="rId141" Type="http://schemas.openxmlformats.org/officeDocument/2006/relationships/hyperlink" Target="http://rek.midural.ru/" TargetMode="External"/><Relationship Id="rId142" Type="http://schemas.openxmlformats.org/officeDocument/2006/relationships/image" Target="../media/image78.png"/><Relationship Id="rId143" Type="http://schemas.openxmlformats.org/officeDocument/2006/relationships/hyperlink" Target="http://www.rectmn.ru/" TargetMode="External"/><Relationship Id="rId144" Type="http://schemas.openxmlformats.org/officeDocument/2006/relationships/image" Target="../media/image79.png"/><Relationship Id="rId145" Type="http://schemas.openxmlformats.org/officeDocument/2006/relationships/hyperlink" Target="http://www.tarif.ulgov.ru/" TargetMode="External"/><Relationship Id="rId146" Type="http://schemas.openxmlformats.org/officeDocument/2006/relationships/image" Target="../media/image80.png"/><Relationship Id="rId147" Type="http://schemas.openxmlformats.org/officeDocument/2006/relationships/hyperlink" Target="http://www.rstkirov.ru/" TargetMode="External"/><Relationship Id="rId148" Type="http://schemas.openxmlformats.org/officeDocument/2006/relationships/image" Target="../media/image81.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2.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3.png"/><Relationship Id="rId153" Type="http://schemas.openxmlformats.org/officeDocument/2006/relationships/hyperlink" Target="http://rec.admsakhalin.ru/" TargetMode="External"/><Relationship Id="rId154" Type="http://schemas.openxmlformats.org/officeDocument/2006/relationships/image" Target="../media/image84.png"/><Relationship Id="rId155" Type="http://schemas.openxmlformats.org/officeDocument/2006/relationships/hyperlink" Target="http://rek.sakhanet.ru/" TargetMode="External"/><Relationship Id="rId156" Type="http://schemas.openxmlformats.org/officeDocument/2006/relationships/image" Target="../media/image85.png"/><Relationship Id="rId157" Type="http://schemas.openxmlformats.org/officeDocument/2006/relationships/hyperlink" Target="http://www.krasrec.ru/" TargetMode="External"/><Relationship Id="rId158" Type="http://schemas.openxmlformats.org/officeDocument/2006/relationships/image" Target="../media/image86.png"/><Relationship Id="rId159" Type="http://schemas.openxmlformats.org/officeDocument/2006/relationships/hyperlink" Target="http://www.komirec.ru/" TargetMode="External"/><Relationship Id="rId160" Type="http://schemas.openxmlformats.org/officeDocument/2006/relationships/image" Target="../media/image87.png"/><Relationship Id="rId161" Type="http://schemas.openxmlformats.org/officeDocument/2006/relationships/hyperlink" Target="http://www.rek-yamal.ru/" TargetMode="External"/><Relationship Id="rId162" Type="http://schemas.openxmlformats.org/officeDocument/2006/relationships/image" Target="../media/image88.png"/><Relationship Id="rId163" Type="http://schemas.openxmlformats.org/officeDocument/2006/relationships/hyperlink" Target="http://www.tarif29.ru/" TargetMode="External"/><Relationship Id="rId164" Type="http://schemas.openxmlformats.org/officeDocument/2006/relationships/image" Target="../media/image89.png"/><Relationship Id="rId165" Type="http://schemas.openxmlformats.org/officeDocument/2006/relationships/hyperlink" Target="http://utr.gov-murman.ru/" TargetMode="External"/><Relationship Id="rId166" Type="http://schemas.openxmlformats.org/officeDocument/2006/relationships/image" Target="../media/image9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58840</xdr:rowOff>
    </xdr:from>
    <xdr:to>
      <xdr:col>4</xdr:col>
      <xdr:colOff>4345920</xdr:colOff>
      <xdr:row>3</xdr:row>
      <xdr:rowOff>334800</xdr:rowOff>
    </xdr:to>
    <xdr:pic>
      <xdr:nvPicPr>
        <xdr:cNvPr id="0" name="Рисунок 18" descr="инструкция2.jpg"/>
        <xdr:cNvPicPr/>
      </xdr:nvPicPr>
      <xdr:blipFill>
        <a:blip r:embed="rId1"/>
        <a:stretch/>
      </xdr:blipFill>
      <xdr:spPr>
        <a:xfrm>
          <a:off x="212040" y="601920"/>
          <a:ext cx="7025760" cy="409320"/>
        </a:xfrm>
        <a:prstGeom prst="rect">
          <a:avLst/>
        </a:prstGeom>
        <a:ln w="0">
          <a:noFill/>
        </a:ln>
      </xdr:spPr>
    </xdr:pic>
    <xdr:clientData/>
  </xdr:twoCellAnchor>
  <xdr:twoCellAnchor editAs="oneCell">
    <xdr:from>
      <xdr:col>1</xdr:col>
      <xdr:colOff>261360</xdr:colOff>
      <xdr:row>5</xdr:row>
      <xdr:rowOff>22680</xdr:rowOff>
    </xdr:from>
    <xdr:to>
      <xdr:col>1</xdr:col>
      <xdr:colOff>719280</xdr:colOff>
      <xdr:row>6</xdr:row>
      <xdr:rowOff>45360</xdr:rowOff>
    </xdr:to>
    <xdr:pic>
      <xdr:nvPicPr>
        <xdr:cNvPr id="1" name="InstrImage_1" descr="AllDay.ru_Settings1.png"/>
        <xdr:cNvPicPr/>
      </xdr:nvPicPr>
      <xdr:blipFill>
        <a:blip r:embed="rId2"/>
        <a:stretch/>
      </xdr:blipFill>
      <xdr:spPr>
        <a:xfrm>
          <a:off x="473400" y="1118160"/>
          <a:ext cx="457920" cy="468360"/>
        </a:xfrm>
        <a:prstGeom prst="rect">
          <a:avLst/>
        </a:prstGeom>
        <a:ln w="0">
          <a:noFill/>
        </a:ln>
      </xdr:spPr>
    </xdr:pic>
    <xdr:clientData/>
  </xdr:twoCellAnchor>
  <xdr:twoCellAnchor editAs="oneCell">
    <xdr:from>
      <xdr:col>1</xdr:col>
      <xdr:colOff>343440</xdr:colOff>
      <xdr:row>22</xdr:row>
      <xdr:rowOff>76680</xdr:rowOff>
    </xdr:from>
    <xdr:to>
      <xdr:col>1</xdr:col>
      <xdr:colOff>630720</xdr:colOff>
      <xdr:row>22</xdr:row>
      <xdr:rowOff>358920</xdr:rowOff>
    </xdr:to>
    <xdr:pic>
      <xdr:nvPicPr>
        <xdr:cNvPr id="2" name="InstrImage_4" descr="AllDay.ru_Tasks.png"/>
        <xdr:cNvPicPr/>
      </xdr:nvPicPr>
      <xdr:blipFill>
        <a:blip r:embed="rId3"/>
        <a:stretch/>
      </xdr:blipFill>
      <xdr:spPr>
        <a:xfrm>
          <a:off x="555480" y="3652200"/>
          <a:ext cx="287280" cy="282240"/>
        </a:xfrm>
        <a:prstGeom prst="rect">
          <a:avLst/>
        </a:prstGeom>
        <a:ln w="0">
          <a:noFill/>
        </a:ln>
      </xdr:spPr>
    </xdr:pic>
    <xdr:clientData/>
  </xdr:twoCellAnchor>
  <xdr:twoCellAnchor editAs="oneCell">
    <xdr:from>
      <xdr:col>1</xdr:col>
      <xdr:colOff>318600</xdr:colOff>
      <xdr:row>27</xdr:row>
      <xdr:rowOff>76680</xdr:rowOff>
    </xdr:from>
    <xdr:to>
      <xdr:col>1</xdr:col>
      <xdr:colOff>663120</xdr:colOff>
      <xdr:row>27</xdr:row>
      <xdr:rowOff>426600</xdr:rowOff>
    </xdr:to>
    <xdr:pic>
      <xdr:nvPicPr>
        <xdr:cNvPr id="3" name="InstrImage_5" descr="AllDay.ru_Forum.png"/>
        <xdr:cNvPicPr/>
      </xdr:nvPicPr>
      <xdr:blipFill>
        <a:blip r:embed="rId4"/>
        <a:stretch/>
      </xdr:blipFill>
      <xdr:spPr>
        <a:xfrm>
          <a:off x="530640" y="4098240"/>
          <a:ext cx="344520" cy="349920"/>
        </a:xfrm>
        <a:prstGeom prst="rect">
          <a:avLst/>
        </a:prstGeom>
        <a:ln w="0">
          <a:noFill/>
        </a:ln>
      </xdr:spPr>
    </xdr:pic>
    <xdr:clientData/>
  </xdr:twoCellAnchor>
  <xdr:twoCellAnchor editAs="oneCell">
    <xdr:from>
      <xdr:col>1</xdr:col>
      <xdr:colOff>318600</xdr:colOff>
      <xdr:row>17</xdr:row>
      <xdr:rowOff>61200</xdr:rowOff>
    </xdr:from>
    <xdr:to>
      <xdr:col>1</xdr:col>
      <xdr:colOff>663120</xdr:colOff>
      <xdr:row>17</xdr:row>
      <xdr:rowOff>411120</xdr:rowOff>
    </xdr:to>
    <xdr:pic>
      <xdr:nvPicPr>
        <xdr:cNvPr id="4" name="InstrImage_3" descr="AllDay.ru_Workspace2.png"/>
        <xdr:cNvPicPr/>
      </xdr:nvPicPr>
      <xdr:blipFill>
        <a:blip r:embed="rId5"/>
        <a:stretch/>
      </xdr:blipFill>
      <xdr:spPr>
        <a:xfrm>
          <a:off x="530640" y="3191040"/>
          <a:ext cx="344520" cy="349920"/>
        </a:xfrm>
        <a:prstGeom prst="rect">
          <a:avLst/>
        </a:prstGeom>
        <a:ln w="0">
          <a:noFill/>
        </a:ln>
      </xdr:spPr>
    </xdr:pic>
    <xdr:clientData/>
  </xdr:twoCellAnchor>
  <xdr:twoCellAnchor editAs="oneCell">
    <xdr:from>
      <xdr:col>1</xdr:col>
      <xdr:colOff>310320</xdr:colOff>
      <xdr:row>11</xdr:row>
      <xdr:rowOff>68040</xdr:rowOff>
    </xdr:from>
    <xdr:to>
      <xdr:col>1</xdr:col>
      <xdr:colOff>662040</xdr:colOff>
      <xdr:row>11</xdr:row>
      <xdr:rowOff>433440</xdr:rowOff>
    </xdr:to>
    <xdr:pic>
      <xdr:nvPicPr>
        <xdr:cNvPr id="5" name="InstrImage_2" descr="AllDay.ru_App2.png"/>
        <xdr:cNvPicPr/>
      </xdr:nvPicPr>
      <xdr:blipFill>
        <a:blip r:embed="rId6"/>
        <a:stretch/>
      </xdr:blipFill>
      <xdr:spPr>
        <a:xfrm>
          <a:off x="522360" y="2752200"/>
          <a:ext cx="351720" cy="365400"/>
        </a:xfrm>
        <a:prstGeom prst="rect">
          <a:avLst/>
        </a:prstGeom>
        <a:ln w="0">
          <a:noFill/>
        </a:ln>
      </xdr:spPr>
    </xdr:pic>
    <xdr:clientData/>
  </xdr:twoCellAnchor>
  <xdr:twoCellAnchor editAs="oneCell">
    <xdr:from>
      <xdr:col>1</xdr:col>
      <xdr:colOff>0</xdr:colOff>
      <xdr:row>2</xdr:row>
      <xdr:rowOff>258840</xdr:rowOff>
    </xdr:from>
    <xdr:to>
      <xdr:col>4</xdr:col>
      <xdr:colOff>4345920</xdr:colOff>
      <xdr:row>3</xdr:row>
      <xdr:rowOff>334800</xdr:rowOff>
    </xdr:to>
    <xdr:pic>
      <xdr:nvPicPr>
        <xdr:cNvPr id="6" name="Рисунок 18" descr="инструкция2.jpg"/>
        <xdr:cNvPicPr/>
      </xdr:nvPicPr>
      <xdr:blipFill>
        <a:blip r:embed="rId7"/>
        <a:stretch/>
      </xdr:blipFill>
      <xdr:spPr>
        <a:xfrm>
          <a:off x="212040" y="601920"/>
          <a:ext cx="7025760" cy="409320"/>
        </a:xfrm>
        <a:prstGeom prst="rect">
          <a:avLst/>
        </a:prstGeom>
        <a:ln w="0">
          <a:noFill/>
        </a:ln>
      </xdr:spPr>
    </xdr:pic>
    <xdr:clientData/>
  </xdr:twoCellAnchor>
  <xdr:twoCellAnchor editAs="oneCell">
    <xdr:from>
      <xdr:col>1</xdr:col>
      <xdr:colOff>261360</xdr:colOff>
      <xdr:row>5</xdr:row>
      <xdr:rowOff>22680</xdr:rowOff>
    </xdr:from>
    <xdr:to>
      <xdr:col>1</xdr:col>
      <xdr:colOff>719280</xdr:colOff>
      <xdr:row>6</xdr:row>
      <xdr:rowOff>45360</xdr:rowOff>
    </xdr:to>
    <xdr:pic>
      <xdr:nvPicPr>
        <xdr:cNvPr id="7" name="InstrImage_1" descr="AllDay.ru_Settings1.png"/>
        <xdr:cNvPicPr/>
      </xdr:nvPicPr>
      <xdr:blipFill>
        <a:blip r:embed="rId8"/>
        <a:stretch/>
      </xdr:blipFill>
      <xdr:spPr>
        <a:xfrm>
          <a:off x="473400" y="1118160"/>
          <a:ext cx="457920" cy="468360"/>
        </a:xfrm>
        <a:prstGeom prst="rect">
          <a:avLst/>
        </a:prstGeom>
        <a:ln w="0">
          <a:noFill/>
        </a:ln>
      </xdr:spPr>
    </xdr:pic>
    <xdr:clientData/>
  </xdr:twoCellAnchor>
  <xdr:twoCellAnchor editAs="oneCell">
    <xdr:from>
      <xdr:col>1</xdr:col>
      <xdr:colOff>343440</xdr:colOff>
      <xdr:row>22</xdr:row>
      <xdr:rowOff>76680</xdr:rowOff>
    </xdr:from>
    <xdr:to>
      <xdr:col>1</xdr:col>
      <xdr:colOff>630720</xdr:colOff>
      <xdr:row>22</xdr:row>
      <xdr:rowOff>358920</xdr:rowOff>
    </xdr:to>
    <xdr:pic>
      <xdr:nvPicPr>
        <xdr:cNvPr id="8" name="InstrImage_4" descr="AllDay.ru_Tasks.png"/>
        <xdr:cNvPicPr/>
      </xdr:nvPicPr>
      <xdr:blipFill>
        <a:blip r:embed="rId9"/>
        <a:stretch/>
      </xdr:blipFill>
      <xdr:spPr>
        <a:xfrm>
          <a:off x="555480" y="3652200"/>
          <a:ext cx="287280" cy="282240"/>
        </a:xfrm>
        <a:prstGeom prst="rect">
          <a:avLst/>
        </a:prstGeom>
        <a:ln w="0">
          <a:noFill/>
        </a:ln>
      </xdr:spPr>
    </xdr:pic>
    <xdr:clientData/>
  </xdr:twoCellAnchor>
  <xdr:twoCellAnchor editAs="oneCell">
    <xdr:from>
      <xdr:col>1</xdr:col>
      <xdr:colOff>318600</xdr:colOff>
      <xdr:row>27</xdr:row>
      <xdr:rowOff>76680</xdr:rowOff>
    </xdr:from>
    <xdr:to>
      <xdr:col>1</xdr:col>
      <xdr:colOff>663120</xdr:colOff>
      <xdr:row>27</xdr:row>
      <xdr:rowOff>426600</xdr:rowOff>
    </xdr:to>
    <xdr:pic>
      <xdr:nvPicPr>
        <xdr:cNvPr id="9" name="InstrImage_5" descr="AllDay.ru_Forum.png"/>
        <xdr:cNvPicPr/>
      </xdr:nvPicPr>
      <xdr:blipFill>
        <a:blip r:embed="rId10"/>
        <a:stretch/>
      </xdr:blipFill>
      <xdr:spPr>
        <a:xfrm>
          <a:off x="530640" y="4098240"/>
          <a:ext cx="344520" cy="349920"/>
        </a:xfrm>
        <a:prstGeom prst="rect">
          <a:avLst/>
        </a:prstGeom>
        <a:ln w="0">
          <a:noFill/>
        </a:ln>
      </xdr:spPr>
    </xdr:pic>
    <xdr:clientData/>
  </xdr:twoCellAnchor>
  <xdr:twoCellAnchor editAs="oneCell">
    <xdr:from>
      <xdr:col>1</xdr:col>
      <xdr:colOff>318600</xdr:colOff>
      <xdr:row>17</xdr:row>
      <xdr:rowOff>61200</xdr:rowOff>
    </xdr:from>
    <xdr:to>
      <xdr:col>1</xdr:col>
      <xdr:colOff>663120</xdr:colOff>
      <xdr:row>17</xdr:row>
      <xdr:rowOff>411120</xdr:rowOff>
    </xdr:to>
    <xdr:pic>
      <xdr:nvPicPr>
        <xdr:cNvPr id="10" name="InstrImage_3" descr="AllDay.ru_Workspace2.png"/>
        <xdr:cNvPicPr/>
      </xdr:nvPicPr>
      <xdr:blipFill>
        <a:blip r:embed="rId11"/>
        <a:stretch/>
      </xdr:blipFill>
      <xdr:spPr>
        <a:xfrm>
          <a:off x="530640" y="3191040"/>
          <a:ext cx="344520" cy="349920"/>
        </a:xfrm>
        <a:prstGeom prst="rect">
          <a:avLst/>
        </a:prstGeom>
        <a:ln w="0">
          <a:noFill/>
        </a:ln>
      </xdr:spPr>
    </xdr:pic>
    <xdr:clientData/>
  </xdr:twoCellAnchor>
  <xdr:twoCellAnchor editAs="oneCell">
    <xdr:from>
      <xdr:col>1</xdr:col>
      <xdr:colOff>310320</xdr:colOff>
      <xdr:row>11</xdr:row>
      <xdr:rowOff>68040</xdr:rowOff>
    </xdr:from>
    <xdr:to>
      <xdr:col>1</xdr:col>
      <xdr:colOff>662040</xdr:colOff>
      <xdr:row>11</xdr:row>
      <xdr:rowOff>433440</xdr:rowOff>
    </xdr:to>
    <xdr:pic>
      <xdr:nvPicPr>
        <xdr:cNvPr id="11" name="InstrImage_2" descr="AllDay.ru_App2.png"/>
        <xdr:cNvPicPr/>
      </xdr:nvPicPr>
      <xdr:blipFill>
        <a:blip r:embed="rId12"/>
        <a:stretch/>
      </xdr:blipFill>
      <xdr:spPr>
        <a:xfrm>
          <a:off x="522360" y="2752200"/>
          <a:ext cx="351720" cy="365400"/>
        </a:xfrm>
        <a:prstGeom prst="rect">
          <a:avLst/>
        </a:prstGeom>
        <a:ln w="0">
          <a:noFill/>
        </a:ln>
      </xdr:spPr>
    </xdr:pic>
    <xdr:clientData/>
  </xdr:twoCellAnchor>
  <xdr:twoCellAnchor editAs="oneCell">
    <xdr:from>
      <xdr:col>1</xdr:col>
      <xdr:colOff>0</xdr:colOff>
      <xdr:row>2</xdr:row>
      <xdr:rowOff>258840</xdr:rowOff>
    </xdr:from>
    <xdr:to>
      <xdr:col>4</xdr:col>
      <xdr:colOff>4345920</xdr:colOff>
      <xdr:row>3</xdr:row>
      <xdr:rowOff>334800</xdr:rowOff>
    </xdr:to>
    <xdr:pic>
      <xdr:nvPicPr>
        <xdr:cNvPr id="12" name="Рисунок 18" descr="инструкция2.jpg"/>
        <xdr:cNvPicPr/>
      </xdr:nvPicPr>
      <xdr:blipFill>
        <a:blip r:embed="rId13"/>
        <a:stretch/>
      </xdr:blipFill>
      <xdr:spPr>
        <a:xfrm>
          <a:off x="212040" y="601920"/>
          <a:ext cx="7025760" cy="409320"/>
        </a:xfrm>
        <a:prstGeom prst="rect">
          <a:avLst/>
        </a:prstGeom>
        <a:ln w="0">
          <a:noFill/>
        </a:ln>
      </xdr:spPr>
    </xdr:pic>
    <xdr:clientData/>
  </xdr:twoCellAnchor>
  <xdr:twoCellAnchor editAs="oneCell">
    <xdr:from>
      <xdr:col>1</xdr:col>
      <xdr:colOff>261360</xdr:colOff>
      <xdr:row>5</xdr:row>
      <xdr:rowOff>22680</xdr:rowOff>
    </xdr:from>
    <xdr:to>
      <xdr:col>1</xdr:col>
      <xdr:colOff>719280</xdr:colOff>
      <xdr:row>6</xdr:row>
      <xdr:rowOff>45360</xdr:rowOff>
    </xdr:to>
    <xdr:pic>
      <xdr:nvPicPr>
        <xdr:cNvPr id="13" name="InstrImage_1" descr="AllDay.ru_Settings1.png"/>
        <xdr:cNvPicPr/>
      </xdr:nvPicPr>
      <xdr:blipFill>
        <a:blip r:embed="rId14"/>
        <a:stretch/>
      </xdr:blipFill>
      <xdr:spPr>
        <a:xfrm>
          <a:off x="473400" y="1118160"/>
          <a:ext cx="457920" cy="468360"/>
        </a:xfrm>
        <a:prstGeom prst="rect">
          <a:avLst/>
        </a:prstGeom>
        <a:ln w="0">
          <a:noFill/>
        </a:ln>
      </xdr:spPr>
    </xdr:pic>
    <xdr:clientData/>
  </xdr:twoCellAnchor>
  <xdr:twoCellAnchor editAs="oneCell">
    <xdr:from>
      <xdr:col>1</xdr:col>
      <xdr:colOff>343440</xdr:colOff>
      <xdr:row>22</xdr:row>
      <xdr:rowOff>76680</xdr:rowOff>
    </xdr:from>
    <xdr:to>
      <xdr:col>1</xdr:col>
      <xdr:colOff>630720</xdr:colOff>
      <xdr:row>22</xdr:row>
      <xdr:rowOff>358920</xdr:rowOff>
    </xdr:to>
    <xdr:pic>
      <xdr:nvPicPr>
        <xdr:cNvPr id="14" name="InstrImage_4" descr="AllDay.ru_Tasks.png"/>
        <xdr:cNvPicPr/>
      </xdr:nvPicPr>
      <xdr:blipFill>
        <a:blip r:embed="rId15"/>
        <a:stretch/>
      </xdr:blipFill>
      <xdr:spPr>
        <a:xfrm>
          <a:off x="555480" y="3652200"/>
          <a:ext cx="287280" cy="282240"/>
        </a:xfrm>
        <a:prstGeom prst="rect">
          <a:avLst/>
        </a:prstGeom>
        <a:ln w="0">
          <a:noFill/>
        </a:ln>
      </xdr:spPr>
    </xdr:pic>
    <xdr:clientData/>
  </xdr:twoCellAnchor>
  <xdr:twoCellAnchor editAs="oneCell">
    <xdr:from>
      <xdr:col>1</xdr:col>
      <xdr:colOff>318600</xdr:colOff>
      <xdr:row>27</xdr:row>
      <xdr:rowOff>76680</xdr:rowOff>
    </xdr:from>
    <xdr:to>
      <xdr:col>1</xdr:col>
      <xdr:colOff>663120</xdr:colOff>
      <xdr:row>27</xdr:row>
      <xdr:rowOff>426600</xdr:rowOff>
    </xdr:to>
    <xdr:pic>
      <xdr:nvPicPr>
        <xdr:cNvPr id="15" name="InstrImage_5" descr="AllDay.ru_Forum.png"/>
        <xdr:cNvPicPr/>
      </xdr:nvPicPr>
      <xdr:blipFill>
        <a:blip r:embed="rId16"/>
        <a:stretch/>
      </xdr:blipFill>
      <xdr:spPr>
        <a:xfrm>
          <a:off x="530640" y="4098240"/>
          <a:ext cx="344520" cy="349920"/>
        </a:xfrm>
        <a:prstGeom prst="rect">
          <a:avLst/>
        </a:prstGeom>
        <a:ln w="0">
          <a:noFill/>
        </a:ln>
      </xdr:spPr>
    </xdr:pic>
    <xdr:clientData/>
  </xdr:twoCellAnchor>
  <xdr:twoCellAnchor editAs="oneCell">
    <xdr:from>
      <xdr:col>1</xdr:col>
      <xdr:colOff>318600</xdr:colOff>
      <xdr:row>17</xdr:row>
      <xdr:rowOff>61200</xdr:rowOff>
    </xdr:from>
    <xdr:to>
      <xdr:col>1</xdr:col>
      <xdr:colOff>663120</xdr:colOff>
      <xdr:row>17</xdr:row>
      <xdr:rowOff>411120</xdr:rowOff>
    </xdr:to>
    <xdr:pic>
      <xdr:nvPicPr>
        <xdr:cNvPr id="16" name="InstrImage_3" descr="AllDay.ru_Workspace2.png"/>
        <xdr:cNvPicPr/>
      </xdr:nvPicPr>
      <xdr:blipFill>
        <a:blip r:embed="rId17"/>
        <a:stretch/>
      </xdr:blipFill>
      <xdr:spPr>
        <a:xfrm>
          <a:off x="530640" y="3191040"/>
          <a:ext cx="344520" cy="349920"/>
        </a:xfrm>
        <a:prstGeom prst="rect">
          <a:avLst/>
        </a:prstGeom>
        <a:ln w="0">
          <a:noFill/>
        </a:ln>
      </xdr:spPr>
    </xdr:pic>
    <xdr:clientData/>
  </xdr:twoCellAnchor>
  <xdr:twoCellAnchor editAs="oneCell">
    <xdr:from>
      <xdr:col>1</xdr:col>
      <xdr:colOff>310320</xdr:colOff>
      <xdr:row>11</xdr:row>
      <xdr:rowOff>68040</xdr:rowOff>
    </xdr:from>
    <xdr:to>
      <xdr:col>1</xdr:col>
      <xdr:colOff>662040</xdr:colOff>
      <xdr:row>11</xdr:row>
      <xdr:rowOff>433440</xdr:rowOff>
    </xdr:to>
    <xdr:pic>
      <xdr:nvPicPr>
        <xdr:cNvPr id="17" name="InstrImage_2" descr="AllDay.ru_App2.png"/>
        <xdr:cNvPicPr/>
      </xdr:nvPicPr>
      <xdr:blipFill>
        <a:blip r:embed="rId18"/>
        <a:stretch/>
      </xdr:blipFill>
      <xdr:spPr>
        <a:xfrm>
          <a:off x="522360" y="2752200"/>
          <a:ext cx="351720" cy="365400"/>
        </a:xfrm>
        <a:prstGeom prst="rect">
          <a:avLst/>
        </a:prstGeom>
        <a:ln w="0">
          <a:noFill/>
        </a:ln>
      </xdr:spPr>
    </xdr:pic>
    <xdr:clientData/>
  </xdr:twoCellAnchor>
  <xdr:twoCellAnchor editAs="oneCell">
    <xdr:from>
      <xdr:col>1</xdr:col>
      <xdr:colOff>0</xdr:colOff>
      <xdr:row>2</xdr:row>
      <xdr:rowOff>258840</xdr:rowOff>
    </xdr:from>
    <xdr:to>
      <xdr:col>4</xdr:col>
      <xdr:colOff>4345920</xdr:colOff>
      <xdr:row>3</xdr:row>
      <xdr:rowOff>334800</xdr:rowOff>
    </xdr:to>
    <xdr:pic>
      <xdr:nvPicPr>
        <xdr:cNvPr id="18" name="Рисунок 18" descr="инструкция2.jpg"/>
        <xdr:cNvPicPr/>
      </xdr:nvPicPr>
      <xdr:blipFill>
        <a:blip r:embed="rId19"/>
        <a:stretch/>
      </xdr:blipFill>
      <xdr:spPr>
        <a:xfrm>
          <a:off x="212040" y="601920"/>
          <a:ext cx="7025760" cy="409320"/>
        </a:xfrm>
        <a:prstGeom prst="rect">
          <a:avLst/>
        </a:prstGeom>
        <a:ln w="0">
          <a:noFill/>
        </a:ln>
      </xdr:spPr>
    </xdr:pic>
    <xdr:clientData/>
  </xdr:twoCellAnchor>
  <xdr:twoCellAnchor editAs="oneCell">
    <xdr:from>
      <xdr:col>1</xdr:col>
      <xdr:colOff>261360</xdr:colOff>
      <xdr:row>5</xdr:row>
      <xdr:rowOff>22680</xdr:rowOff>
    </xdr:from>
    <xdr:to>
      <xdr:col>1</xdr:col>
      <xdr:colOff>719280</xdr:colOff>
      <xdr:row>6</xdr:row>
      <xdr:rowOff>45360</xdr:rowOff>
    </xdr:to>
    <xdr:pic>
      <xdr:nvPicPr>
        <xdr:cNvPr id="19" name="InstrImage_1" descr="AllDay.ru_Settings1.png"/>
        <xdr:cNvPicPr/>
      </xdr:nvPicPr>
      <xdr:blipFill>
        <a:blip r:embed="rId20"/>
        <a:stretch/>
      </xdr:blipFill>
      <xdr:spPr>
        <a:xfrm>
          <a:off x="473400" y="1118160"/>
          <a:ext cx="457920" cy="468360"/>
        </a:xfrm>
        <a:prstGeom prst="rect">
          <a:avLst/>
        </a:prstGeom>
        <a:ln w="0">
          <a:noFill/>
        </a:ln>
      </xdr:spPr>
    </xdr:pic>
    <xdr:clientData/>
  </xdr:twoCellAnchor>
  <xdr:twoCellAnchor editAs="oneCell">
    <xdr:from>
      <xdr:col>1</xdr:col>
      <xdr:colOff>343440</xdr:colOff>
      <xdr:row>22</xdr:row>
      <xdr:rowOff>76680</xdr:rowOff>
    </xdr:from>
    <xdr:to>
      <xdr:col>1</xdr:col>
      <xdr:colOff>630720</xdr:colOff>
      <xdr:row>22</xdr:row>
      <xdr:rowOff>358920</xdr:rowOff>
    </xdr:to>
    <xdr:pic>
      <xdr:nvPicPr>
        <xdr:cNvPr id="20" name="InstrImage_4" descr="AllDay.ru_Tasks.png"/>
        <xdr:cNvPicPr/>
      </xdr:nvPicPr>
      <xdr:blipFill>
        <a:blip r:embed="rId21"/>
        <a:stretch/>
      </xdr:blipFill>
      <xdr:spPr>
        <a:xfrm>
          <a:off x="555480" y="3652200"/>
          <a:ext cx="287280" cy="282240"/>
        </a:xfrm>
        <a:prstGeom prst="rect">
          <a:avLst/>
        </a:prstGeom>
        <a:ln w="0">
          <a:noFill/>
        </a:ln>
      </xdr:spPr>
    </xdr:pic>
    <xdr:clientData/>
  </xdr:twoCellAnchor>
  <xdr:twoCellAnchor editAs="oneCell">
    <xdr:from>
      <xdr:col>1</xdr:col>
      <xdr:colOff>318600</xdr:colOff>
      <xdr:row>27</xdr:row>
      <xdr:rowOff>76680</xdr:rowOff>
    </xdr:from>
    <xdr:to>
      <xdr:col>1</xdr:col>
      <xdr:colOff>663120</xdr:colOff>
      <xdr:row>27</xdr:row>
      <xdr:rowOff>426600</xdr:rowOff>
    </xdr:to>
    <xdr:pic>
      <xdr:nvPicPr>
        <xdr:cNvPr id="21" name="InstrImage_5" descr="AllDay.ru_Forum.png"/>
        <xdr:cNvPicPr/>
      </xdr:nvPicPr>
      <xdr:blipFill>
        <a:blip r:embed="rId22"/>
        <a:stretch/>
      </xdr:blipFill>
      <xdr:spPr>
        <a:xfrm>
          <a:off x="530640" y="4098240"/>
          <a:ext cx="344520" cy="349920"/>
        </a:xfrm>
        <a:prstGeom prst="rect">
          <a:avLst/>
        </a:prstGeom>
        <a:ln w="0">
          <a:noFill/>
        </a:ln>
      </xdr:spPr>
    </xdr:pic>
    <xdr:clientData/>
  </xdr:twoCellAnchor>
  <xdr:twoCellAnchor editAs="oneCell">
    <xdr:from>
      <xdr:col>1</xdr:col>
      <xdr:colOff>318600</xdr:colOff>
      <xdr:row>17</xdr:row>
      <xdr:rowOff>61200</xdr:rowOff>
    </xdr:from>
    <xdr:to>
      <xdr:col>1</xdr:col>
      <xdr:colOff>663120</xdr:colOff>
      <xdr:row>17</xdr:row>
      <xdr:rowOff>411120</xdr:rowOff>
    </xdr:to>
    <xdr:pic>
      <xdr:nvPicPr>
        <xdr:cNvPr id="22" name="InstrImage_3" descr="AllDay.ru_Workspace2.png"/>
        <xdr:cNvPicPr/>
      </xdr:nvPicPr>
      <xdr:blipFill>
        <a:blip r:embed="rId23"/>
        <a:stretch/>
      </xdr:blipFill>
      <xdr:spPr>
        <a:xfrm>
          <a:off x="530640" y="3191040"/>
          <a:ext cx="344520" cy="349920"/>
        </a:xfrm>
        <a:prstGeom prst="rect">
          <a:avLst/>
        </a:prstGeom>
        <a:ln w="0">
          <a:noFill/>
        </a:ln>
      </xdr:spPr>
    </xdr:pic>
    <xdr:clientData/>
  </xdr:twoCellAnchor>
  <xdr:twoCellAnchor editAs="oneCell">
    <xdr:from>
      <xdr:col>1</xdr:col>
      <xdr:colOff>310320</xdr:colOff>
      <xdr:row>11</xdr:row>
      <xdr:rowOff>68040</xdr:rowOff>
    </xdr:from>
    <xdr:to>
      <xdr:col>1</xdr:col>
      <xdr:colOff>662040</xdr:colOff>
      <xdr:row>11</xdr:row>
      <xdr:rowOff>433440</xdr:rowOff>
    </xdr:to>
    <xdr:pic>
      <xdr:nvPicPr>
        <xdr:cNvPr id="23" name="InstrImage_2" descr="AllDay.ru_App2.png"/>
        <xdr:cNvPicPr/>
      </xdr:nvPicPr>
      <xdr:blipFill>
        <a:blip r:embed="rId24"/>
        <a:stretch/>
      </xdr:blipFill>
      <xdr:spPr>
        <a:xfrm>
          <a:off x="522360" y="2752200"/>
          <a:ext cx="351720" cy="36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040</xdr:colOff>
      <xdr:row>18</xdr:row>
      <xdr:rowOff>0</xdr:rowOff>
    </xdr:from>
    <xdr:to>
      <xdr:col>3</xdr:col>
      <xdr:colOff>155880</xdr:colOff>
      <xdr:row>19</xdr:row>
      <xdr:rowOff>144720</xdr:rowOff>
    </xdr:to>
    <xdr:sp>
      <xdr:nvSpPr>
        <xdr:cNvPr id="24" name="ShapeReg_36"/>
        <xdr:cNvSpPr/>
      </xdr:nvSpPr>
      <xdr:spPr>
        <a:xfrm>
          <a:off x="1102320" y="3126240"/>
          <a:ext cx="450000" cy="3121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2400</xdr:colOff>
      <xdr:row>10</xdr:row>
      <xdr:rowOff>144720</xdr:rowOff>
    </xdr:from>
    <xdr:to>
      <xdr:col>8</xdr:col>
      <xdr:colOff>180720</xdr:colOff>
      <xdr:row>11</xdr:row>
      <xdr:rowOff>30600</xdr:rowOff>
    </xdr:to>
    <xdr:sp>
      <xdr:nvSpPr>
        <xdr:cNvPr id="25" name="Freeform 1368"/>
        <xdr:cNvSpPr/>
      </xdr:nvSpPr>
      <xdr:spPr>
        <a:xfrm>
          <a:off x="4500000" y="1929600"/>
          <a:ext cx="58320" cy="536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5840</xdr:colOff>
      <xdr:row>9</xdr:row>
      <xdr:rowOff>22680</xdr:rowOff>
    </xdr:from>
    <xdr:to>
      <xdr:col>3</xdr:col>
      <xdr:colOff>539640</xdr:colOff>
      <xdr:row>12</xdr:row>
      <xdr:rowOff>106560</xdr:rowOff>
    </xdr:to>
    <xdr:sp>
      <xdr:nvSpPr>
        <xdr:cNvPr id="26" name="ShapeReg_34"/>
        <xdr:cNvSpPr/>
      </xdr:nvSpPr>
      <xdr:spPr>
        <a:xfrm>
          <a:off x="1502280" y="1640160"/>
          <a:ext cx="433800" cy="58680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71720</xdr:colOff>
      <xdr:row>11</xdr:row>
      <xdr:rowOff>159840</xdr:rowOff>
    </xdr:from>
    <xdr:to>
      <xdr:col>3</xdr:col>
      <xdr:colOff>196560</xdr:colOff>
      <xdr:row>11</xdr:row>
      <xdr:rowOff>167760</xdr:rowOff>
    </xdr:to>
    <xdr:sp>
      <xdr:nvSpPr>
        <xdr:cNvPr id="27" name="Freeform 1419"/>
        <xdr:cNvSpPr/>
      </xdr:nvSpPr>
      <xdr:spPr>
        <a:xfrm>
          <a:off x="1568160" y="2112480"/>
          <a:ext cx="24840" cy="79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520</xdr:colOff>
      <xdr:row>18</xdr:row>
      <xdr:rowOff>7560</xdr:rowOff>
    </xdr:from>
    <xdr:to>
      <xdr:col>13</xdr:col>
      <xdr:colOff>114480</xdr:colOff>
      <xdr:row>22</xdr:row>
      <xdr:rowOff>75960</xdr:rowOff>
    </xdr:to>
    <xdr:sp>
      <xdr:nvSpPr>
        <xdr:cNvPr id="28" name="Freeform 1421"/>
        <xdr:cNvSpPr/>
      </xdr:nvSpPr>
      <xdr:spPr>
        <a:xfrm>
          <a:off x="6828120" y="3133800"/>
          <a:ext cx="645480" cy="7387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6200</xdr:colOff>
      <xdr:row>1</xdr:row>
      <xdr:rowOff>45360</xdr:rowOff>
    </xdr:from>
    <xdr:to>
      <xdr:col>12</xdr:col>
      <xdr:colOff>420120</xdr:colOff>
      <xdr:row>8</xdr:row>
      <xdr:rowOff>162360</xdr:rowOff>
    </xdr:to>
    <xdr:grpSp>
      <xdr:nvGrpSpPr>
        <xdr:cNvPr id="29" name="ShapeReg_82"/>
        <xdr:cNvGrpSpPr/>
      </xdr:nvGrpSpPr>
      <xdr:grpSpPr>
        <a:xfrm>
          <a:off x="6182640" y="213120"/>
          <a:ext cx="1000080" cy="1398960"/>
          <a:chOff x="6182640" y="213120"/>
          <a:chExt cx="1000080" cy="1398960"/>
        </a:xfrm>
      </xdr:grpSpPr>
      <xdr:sp>
        <xdr:nvSpPr>
          <xdr:cNvPr id="30" name="ShapeReg_82"/>
          <xdr:cNvSpPr/>
        </xdr:nvSpPr>
        <xdr:spPr>
          <a:xfrm>
            <a:off x="6182640" y="213120"/>
            <a:ext cx="1000080" cy="1398960"/>
          </a:xfrm>
          <a:prstGeom prst="pie">
            <a:avLst/>
          </a:prstGeom>
          <a:solidFill>
            <a:srgbClr val="fece2c"/>
          </a:solidFill>
          <a:ln w="9360">
            <a:solidFill>
              <a:srgbClr val="000000"/>
            </a:solidFill>
            <a:miter/>
          </a:ln>
        </xdr:spPr>
        <xdr:style>
          <a:lnRef idx="0"/>
          <a:fillRef idx="0"/>
          <a:effectRef idx="0"/>
          <a:fontRef idx="minor"/>
        </xdr:style>
      </xdr:sp>
      <xdr:sp>
        <xdr:nvSpPr>
          <xdr:cNvPr id="31" name="Groupp82_1"/>
          <xdr:cNvSpPr/>
        </xdr:nvSpPr>
        <xdr:spPr>
          <a:xfrm>
            <a:off x="6235200" y="328680"/>
            <a:ext cx="78840" cy="14292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8600</xdr:colOff>
      <xdr:row>12</xdr:row>
      <xdr:rowOff>106560</xdr:rowOff>
    </xdr:from>
    <xdr:to>
      <xdr:col>1</xdr:col>
      <xdr:colOff>82080</xdr:colOff>
      <xdr:row>13</xdr:row>
      <xdr:rowOff>122040</xdr:rowOff>
    </xdr:to>
    <xdr:sp>
      <xdr:nvSpPr>
        <xdr:cNvPr id="32" name="Freeform 1434"/>
        <xdr:cNvSpPr/>
      </xdr:nvSpPr>
      <xdr:spPr>
        <a:xfrm>
          <a:off x="138600" y="2226960"/>
          <a:ext cx="147240" cy="182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3080</xdr:colOff>
      <xdr:row>10</xdr:row>
      <xdr:rowOff>68760</xdr:rowOff>
    </xdr:from>
    <xdr:to>
      <xdr:col>3</xdr:col>
      <xdr:colOff>213120</xdr:colOff>
      <xdr:row>14</xdr:row>
      <xdr:rowOff>106560</xdr:rowOff>
    </xdr:to>
    <xdr:sp>
      <xdr:nvSpPr>
        <xdr:cNvPr id="33" name="ShapeReg_53"/>
        <xdr:cNvSpPr/>
      </xdr:nvSpPr>
      <xdr:spPr>
        <a:xfrm>
          <a:off x="1053360" y="1853640"/>
          <a:ext cx="556200" cy="70848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3760</xdr:colOff>
      <xdr:row>13</xdr:row>
      <xdr:rowOff>46080</xdr:rowOff>
    </xdr:from>
    <xdr:to>
      <xdr:col>2</xdr:col>
      <xdr:colOff>41040</xdr:colOff>
      <xdr:row>15</xdr:row>
      <xdr:rowOff>136800</xdr:rowOff>
    </xdr:to>
    <xdr:sp>
      <xdr:nvSpPr>
        <xdr:cNvPr id="34" name="ShapeReg_45"/>
        <xdr:cNvSpPr/>
      </xdr:nvSpPr>
      <xdr:spPr>
        <a:xfrm>
          <a:off x="587520" y="2333880"/>
          <a:ext cx="253800" cy="42624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3080</xdr:colOff>
      <xdr:row>15</xdr:row>
      <xdr:rowOff>106560</xdr:rowOff>
    </xdr:from>
    <xdr:to>
      <xdr:col>2</xdr:col>
      <xdr:colOff>57600</xdr:colOff>
      <xdr:row>17</xdr:row>
      <xdr:rowOff>60840</xdr:rowOff>
    </xdr:to>
    <xdr:sp>
      <xdr:nvSpPr>
        <xdr:cNvPr id="35" name="ShapeReg_68"/>
        <xdr:cNvSpPr/>
      </xdr:nvSpPr>
      <xdr:spPr>
        <a:xfrm>
          <a:off x="546840" y="2729880"/>
          <a:ext cx="311040" cy="2894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4480</xdr:colOff>
      <xdr:row>16</xdr:row>
      <xdr:rowOff>159840</xdr:rowOff>
    </xdr:from>
    <xdr:to>
      <xdr:col>1</xdr:col>
      <xdr:colOff>450360</xdr:colOff>
      <xdr:row>18</xdr:row>
      <xdr:rowOff>68760</xdr:rowOff>
    </xdr:to>
    <xdr:sp>
      <xdr:nvSpPr>
        <xdr:cNvPr id="36" name="ShapeReg_6"/>
        <xdr:cNvSpPr/>
      </xdr:nvSpPr>
      <xdr:spPr>
        <a:xfrm>
          <a:off x="408240" y="2950560"/>
          <a:ext cx="245880" cy="2444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360</xdr:colOff>
      <xdr:row>18</xdr:row>
      <xdr:rowOff>45720</xdr:rowOff>
    </xdr:from>
    <xdr:to>
      <xdr:col>1</xdr:col>
      <xdr:colOff>515520</xdr:colOff>
      <xdr:row>19</xdr:row>
      <xdr:rowOff>136800</xdr:rowOff>
    </xdr:to>
    <xdr:sp>
      <xdr:nvSpPr>
        <xdr:cNvPr id="37" name="ShapeReg_29"/>
        <xdr:cNvSpPr/>
      </xdr:nvSpPr>
      <xdr:spPr>
        <a:xfrm>
          <a:off x="465120" y="3171960"/>
          <a:ext cx="254160" cy="2584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3440</xdr:colOff>
      <xdr:row>19</xdr:row>
      <xdr:rowOff>38160</xdr:rowOff>
    </xdr:from>
    <xdr:to>
      <xdr:col>1</xdr:col>
      <xdr:colOff>458280</xdr:colOff>
      <xdr:row>20</xdr:row>
      <xdr:rowOff>136800</xdr:rowOff>
    </xdr:to>
    <xdr:sp>
      <xdr:nvSpPr>
        <xdr:cNvPr id="38" name="ShapeReg_5"/>
        <xdr:cNvSpPr/>
      </xdr:nvSpPr>
      <xdr:spPr>
        <a:xfrm>
          <a:off x="457200" y="3331800"/>
          <a:ext cx="204840" cy="2664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2040</xdr:colOff>
      <xdr:row>19</xdr:row>
      <xdr:rowOff>91800</xdr:rowOff>
    </xdr:from>
    <xdr:to>
      <xdr:col>2</xdr:col>
      <xdr:colOff>90000</xdr:colOff>
      <xdr:row>21</xdr:row>
      <xdr:rowOff>68760</xdr:rowOff>
    </xdr:to>
    <xdr:sp>
      <xdr:nvSpPr>
        <xdr:cNvPr id="39" name="ShapeReg_10"/>
        <xdr:cNvSpPr/>
      </xdr:nvSpPr>
      <xdr:spPr>
        <a:xfrm>
          <a:off x="595800" y="3385440"/>
          <a:ext cx="294480" cy="3124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0680</xdr:colOff>
      <xdr:row>24</xdr:row>
      <xdr:rowOff>45720</xdr:rowOff>
    </xdr:from>
    <xdr:to>
      <xdr:col>1</xdr:col>
      <xdr:colOff>196920</xdr:colOff>
      <xdr:row>25</xdr:row>
      <xdr:rowOff>38160</xdr:rowOff>
    </xdr:to>
    <xdr:sp>
      <xdr:nvSpPr>
        <xdr:cNvPr id="40" name="ShapeReg_22"/>
        <xdr:cNvSpPr/>
      </xdr:nvSpPr>
      <xdr:spPr>
        <a:xfrm>
          <a:off x="244440" y="4177800"/>
          <a:ext cx="156240" cy="15984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5520</xdr:colOff>
      <xdr:row>25</xdr:row>
      <xdr:rowOff>75960</xdr:rowOff>
    </xdr:from>
    <xdr:to>
      <xdr:col>1</xdr:col>
      <xdr:colOff>302760</xdr:colOff>
      <xdr:row>26</xdr:row>
      <xdr:rowOff>45720</xdr:rowOff>
    </xdr:to>
    <xdr:sp>
      <xdr:nvSpPr>
        <xdr:cNvPr id="41" name="ShapeReg_58"/>
        <xdr:cNvSpPr/>
      </xdr:nvSpPr>
      <xdr:spPr>
        <a:xfrm>
          <a:off x="359280" y="4375440"/>
          <a:ext cx="147240" cy="13752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0680</xdr:colOff>
      <xdr:row>25</xdr:row>
      <xdr:rowOff>129600</xdr:rowOff>
    </xdr:from>
    <xdr:to>
      <xdr:col>1</xdr:col>
      <xdr:colOff>311040</xdr:colOff>
      <xdr:row>26</xdr:row>
      <xdr:rowOff>75960</xdr:rowOff>
    </xdr:to>
    <xdr:sp>
      <xdr:nvSpPr>
        <xdr:cNvPr id="42" name="ShapeReg_51"/>
        <xdr:cNvSpPr/>
      </xdr:nvSpPr>
      <xdr:spPr>
        <a:xfrm>
          <a:off x="424440" y="4429080"/>
          <a:ext cx="90360" cy="11412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3440</xdr:colOff>
      <xdr:row>25</xdr:row>
      <xdr:rowOff>46080</xdr:rowOff>
    </xdr:from>
    <xdr:to>
      <xdr:col>1</xdr:col>
      <xdr:colOff>482760</xdr:colOff>
      <xdr:row>27</xdr:row>
      <xdr:rowOff>167400</xdr:rowOff>
    </xdr:to>
    <xdr:sp>
      <xdr:nvSpPr>
        <xdr:cNvPr id="43" name="ShapeReg_50"/>
        <xdr:cNvSpPr/>
      </xdr:nvSpPr>
      <xdr:spPr>
        <a:xfrm>
          <a:off x="457200" y="4345560"/>
          <a:ext cx="229320" cy="45684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3440</xdr:colOff>
      <xdr:row>23</xdr:row>
      <xdr:rowOff>23040</xdr:rowOff>
    </xdr:from>
    <xdr:to>
      <xdr:col>2</xdr:col>
      <xdr:colOff>65520</xdr:colOff>
      <xdr:row>25</xdr:row>
      <xdr:rowOff>129600</xdr:rowOff>
    </xdr:to>
    <xdr:sp>
      <xdr:nvSpPr>
        <xdr:cNvPr id="44" name="ShapeReg_52"/>
        <xdr:cNvSpPr/>
      </xdr:nvSpPr>
      <xdr:spPr>
        <a:xfrm>
          <a:off x="457200" y="3987360"/>
          <a:ext cx="408600" cy="44172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5480</xdr:colOff>
      <xdr:row>21</xdr:row>
      <xdr:rowOff>98640</xdr:rowOff>
    </xdr:from>
    <xdr:to>
      <xdr:col>3</xdr:col>
      <xdr:colOff>580320</xdr:colOff>
      <xdr:row>25</xdr:row>
      <xdr:rowOff>68760</xdr:rowOff>
    </xdr:to>
    <xdr:sp>
      <xdr:nvSpPr>
        <xdr:cNvPr id="45" name="ShapeReg_40"/>
        <xdr:cNvSpPr/>
      </xdr:nvSpPr>
      <xdr:spPr>
        <a:xfrm>
          <a:off x="1355760" y="3727800"/>
          <a:ext cx="621000" cy="6404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4440</xdr:colOff>
      <xdr:row>21</xdr:row>
      <xdr:rowOff>106560</xdr:rowOff>
    </xdr:from>
    <xdr:to>
      <xdr:col>4</xdr:col>
      <xdr:colOff>213120</xdr:colOff>
      <xdr:row>24</xdr:row>
      <xdr:rowOff>98640</xdr:rowOff>
    </xdr:to>
    <xdr:sp>
      <xdr:nvSpPr>
        <xdr:cNvPr id="46" name="ShapeReg_79"/>
        <xdr:cNvSpPr/>
      </xdr:nvSpPr>
      <xdr:spPr>
        <a:xfrm>
          <a:off x="1820880" y="3735720"/>
          <a:ext cx="384840" cy="49500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9600</xdr:rowOff>
    </xdr:from>
    <xdr:to>
      <xdr:col>5</xdr:col>
      <xdr:colOff>441360</xdr:colOff>
      <xdr:row>25</xdr:row>
      <xdr:rowOff>60840</xdr:rowOff>
    </xdr:to>
    <xdr:sp>
      <xdr:nvSpPr>
        <xdr:cNvPr id="47" name="ShapeReg_39"/>
        <xdr:cNvSpPr/>
      </xdr:nvSpPr>
      <xdr:spPr>
        <a:xfrm>
          <a:off x="2654280" y="3758760"/>
          <a:ext cx="375840" cy="60156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4800</xdr:colOff>
      <xdr:row>23</xdr:row>
      <xdr:rowOff>0</xdr:rowOff>
    </xdr:from>
    <xdr:to>
      <xdr:col>6</xdr:col>
      <xdr:colOff>343440</xdr:colOff>
      <xdr:row>25</xdr:row>
      <xdr:rowOff>144720</xdr:rowOff>
    </xdr:to>
    <xdr:sp>
      <xdr:nvSpPr>
        <xdr:cNvPr id="48" name="ShapeReg_38"/>
        <xdr:cNvSpPr/>
      </xdr:nvSpPr>
      <xdr:spPr>
        <a:xfrm>
          <a:off x="2923560" y="3964320"/>
          <a:ext cx="605160" cy="4798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920</xdr:colOff>
      <xdr:row>25</xdr:row>
      <xdr:rowOff>46080</xdr:rowOff>
    </xdr:from>
    <xdr:to>
      <xdr:col>6</xdr:col>
      <xdr:colOff>458280</xdr:colOff>
      <xdr:row>27</xdr:row>
      <xdr:rowOff>144720</xdr:rowOff>
    </xdr:to>
    <xdr:sp>
      <xdr:nvSpPr>
        <xdr:cNvPr id="49" name="ShapeReg_1"/>
        <xdr:cNvSpPr/>
      </xdr:nvSpPr>
      <xdr:spPr>
        <a:xfrm>
          <a:off x="3046680" y="4345560"/>
          <a:ext cx="596880" cy="43416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5160</xdr:colOff>
      <xdr:row>26</xdr:row>
      <xdr:rowOff>99000</xdr:rowOff>
    </xdr:from>
    <xdr:to>
      <xdr:col>7</xdr:col>
      <xdr:colOff>41400</xdr:colOff>
      <xdr:row>28</xdr:row>
      <xdr:rowOff>167760</xdr:rowOff>
    </xdr:to>
    <xdr:sp>
      <xdr:nvSpPr>
        <xdr:cNvPr id="50" name="ShapeReg_47"/>
        <xdr:cNvSpPr/>
      </xdr:nvSpPr>
      <xdr:spPr>
        <a:xfrm>
          <a:off x="3430440" y="4566240"/>
          <a:ext cx="392400" cy="403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71680</xdr:colOff>
      <xdr:row>25</xdr:row>
      <xdr:rowOff>136800</xdr:rowOff>
    </xdr:from>
    <xdr:to>
      <xdr:col>8</xdr:col>
      <xdr:colOff>49680</xdr:colOff>
      <xdr:row>28</xdr:row>
      <xdr:rowOff>99000</xdr:rowOff>
    </xdr:to>
    <xdr:sp>
      <xdr:nvSpPr>
        <xdr:cNvPr id="51" name="ShapeReg_60"/>
        <xdr:cNvSpPr/>
      </xdr:nvSpPr>
      <xdr:spPr>
        <a:xfrm>
          <a:off x="3756960" y="4436280"/>
          <a:ext cx="670320" cy="4651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520</xdr:colOff>
      <xdr:row>22</xdr:row>
      <xdr:rowOff>46080</xdr:rowOff>
    </xdr:from>
    <xdr:to>
      <xdr:col>12</xdr:col>
      <xdr:colOff>408960</xdr:colOff>
      <xdr:row>27</xdr:row>
      <xdr:rowOff>129600</xdr:rowOff>
    </xdr:to>
    <xdr:sp>
      <xdr:nvSpPr>
        <xdr:cNvPr id="52" name="ShapeReg_44"/>
        <xdr:cNvSpPr/>
      </xdr:nvSpPr>
      <xdr:spPr>
        <a:xfrm>
          <a:off x="6828120" y="3842640"/>
          <a:ext cx="343440" cy="92196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8640</xdr:colOff>
      <xdr:row>14</xdr:row>
      <xdr:rowOff>99000</xdr:rowOff>
    </xdr:to>
    <xdr:sp>
      <xdr:nvSpPr>
        <xdr:cNvPr id="53" name="ShapeReg_32"/>
        <xdr:cNvSpPr/>
      </xdr:nvSpPr>
      <xdr:spPr>
        <a:xfrm>
          <a:off x="6231600" y="1487520"/>
          <a:ext cx="719640" cy="106704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47200</xdr:colOff>
      <xdr:row>9</xdr:row>
      <xdr:rowOff>22680</xdr:rowOff>
    </xdr:from>
    <xdr:to>
      <xdr:col>6</xdr:col>
      <xdr:colOff>76680</xdr:colOff>
      <xdr:row>17</xdr:row>
      <xdr:rowOff>17640</xdr:rowOff>
    </xdr:to>
    <xdr:grpSp>
      <xdr:nvGrpSpPr>
        <xdr:cNvPr id="54" name="ShapeReg_3"/>
        <xdr:cNvGrpSpPr/>
      </xdr:nvGrpSpPr>
      <xdr:grpSpPr>
        <a:xfrm>
          <a:off x="1347480" y="1640160"/>
          <a:ext cx="1914480" cy="1335960"/>
          <a:chOff x="1347480" y="1640160"/>
          <a:chExt cx="1914480" cy="1335960"/>
        </a:xfrm>
      </xdr:grpSpPr>
      <xdr:sp>
        <xdr:nvSpPr>
          <xdr:cNvPr id="55" name="Groupp03_1"/>
          <xdr:cNvSpPr/>
        </xdr:nvSpPr>
        <xdr:spPr>
          <a:xfrm>
            <a:off x="2520360" y="1640160"/>
            <a:ext cx="741600" cy="578880"/>
          </a:xfrm>
          <a:prstGeom prst="pie">
            <a:avLst/>
          </a:prstGeom>
          <a:solidFill>
            <a:srgbClr val="62d2c5"/>
          </a:solidFill>
          <a:ln w="9360">
            <a:solidFill>
              <a:srgbClr val="000000"/>
            </a:solidFill>
            <a:miter/>
          </a:ln>
        </xdr:spPr>
        <xdr:style>
          <a:lnRef idx="0"/>
          <a:fillRef idx="0"/>
          <a:effectRef idx="0"/>
          <a:fontRef idx="minor"/>
        </xdr:style>
      </xdr:sp>
      <xdr:sp>
        <xdr:nvSpPr>
          <xdr:cNvPr id="56" name="ShapeReg_3"/>
          <xdr:cNvSpPr/>
        </xdr:nvSpPr>
        <xdr:spPr>
          <a:xfrm>
            <a:off x="1347480" y="2219040"/>
            <a:ext cx="752040" cy="757080"/>
          </a:xfrm>
          <a:prstGeom prst="pie">
            <a:avLst/>
          </a:pr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9640</xdr:colOff>
      <xdr:row>9</xdr:row>
      <xdr:rowOff>121680</xdr:rowOff>
    </xdr:from>
    <xdr:to>
      <xdr:col>12</xdr:col>
      <xdr:colOff>482760</xdr:colOff>
      <xdr:row>10</xdr:row>
      <xdr:rowOff>46080</xdr:rowOff>
    </xdr:to>
    <xdr:sp>
      <xdr:nvSpPr>
        <xdr:cNvPr id="57" name="Groupp21_1"/>
        <xdr:cNvSpPr/>
      </xdr:nvSpPr>
      <xdr:spPr>
        <a:xfrm>
          <a:off x="7212240" y="1739160"/>
          <a:ext cx="33120" cy="9180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520</xdr:colOff>
      <xdr:row>15</xdr:row>
      <xdr:rowOff>75960</xdr:rowOff>
    </xdr:from>
    <xdr:to>
      <xdr:col>13</xdr:col>
      <xdr:colOff>485640</xdr:colOff>
      <xdr:row>22</xdr:row>
      <xdr:rowOff>70200</xdr:rowOff>
    </xdr:to>
    <xdr:grpSp>
      <xdr:nvGrpSpPr>
        <xdr:cNvPr id="58" name="ShapeReg_66"/>
        <xdr:cNvGrpSpPr/>
      </xdr:nvGrpSpPr>
      <xdr:grpSpPr>
        <a:xfrm>
          <a:off x="6828120" y="2699280"/>
          <a:ext cx="1016640" cy="1167480"/>
          <a:chOff x="6828120" y="2699280"/>
          <a:chExt cx="1016640" cy="1167480"/>
        </a:xfrm>
      </xdr:grpSpPr>
      <xdr:sp>
        <xdr:nvSpPr>
          <xdr:cNvPr id="59" name="ShapeReg_66"/>
          <xdr:cNvSpPr/>
        </xdr:nvSpPr>
        <xdr:spPr>
          <a:xfrm>
            <a:off x="6828120" y="3127320"/>
            <a:ext cx="633960" cy="739440"/>
          </a:xfrm>
          <a:prstGeom prst="pie">
            <a:avLst/>
          </a:prstGeom>
          <a:solidFill>
            <a:srgbClr val="fece2c"/>
          </a:solidFill>
          <a:ln w="9360">
            <a:solidFill>
              <a:srgbClr val="000000"/>
            </a:solidFill>
            <a:miter/>
          </a:ln>
        </xdr:spPr>
        <xdr:style>
          <a:lnRef idx="0"/>
          <a:fillRef idx="0"/>
          <a:effectRef idx="0"/>
          <a:fontRef idx="minor"/>
        </xdr:style>
      </xdr:sp>
      <xdr:sp>
        <xdr:nvSpPr>
          <xdr:cNvPr id="60" name="Groupp66_8"/>
          <xdr:cNvSpPr/>
        </xdr:nvSpPr>
        <xdr:spPr>
          <a:xfrm>
            <a:off x="7740000" y="3750480"/>
            <a:ext cx="20880" cy="44280"/>
          </a:xfrm>
          <a:prstGeom prst="pie">
            <a:avLst/>
          </a:prstGeom>
          <a:solidFill>
            <a:srgbClr val="fece2c"/>
          </a:solidFill>
          <a:ln w="9360">
            <a:solidFill>
              <a:srgbClr val="000000"/>
            </a:solidFill>
            <a:miter/>
          </a:ln>
        </xdr:spPr>
        <xdr:style>
          <a:lnRef idx="0"/>
          <a:fillRef idx="0"/>
          <a:effectRef idx="0"/>
          <a:fontRef idx="minor"/>
        </xdr:style>
      </xdr:sp>
      <xdr:sp>
        <xdr:nvSpPr>
          <xdr:cNvPr id="61" name="Groupp66_7"/>
          <xdr:cNvSpPr/>
        </xdr:nvSpPr>
        <xdr:spPr>
          <a:xfrm>
            <a:off x="7760880" y="3583440"/>
            <a:ext cx="25920" cy="94320"/>
          </a:xfrm>
          <a:prstGeom prst="pie">
            <a:avLst/>
          </a:prstGeom>
          <a:solidFill>
            <a:srgbClr val="fece2c"/>
          </a:solidFill>
          <a:ln w="9360">
            <a:solidFill>
              <a:srgbClr val="000000"/>
            </a:solidFill>
            <a:miter/>
          </a:ln>
        </xdr:spPr>
        <xdr:style>
          <a:lnRef idx="0"/>
          <a:fillRef idx="0"/>
          <a:effectRef idx="0"/>
          <a:fontRef idx="minor"/>
        </xdr:style>
      </xdr:sp>
      <xdr:sp>
        <xdr:nvSpPr>
          <xdr:cNvPr id="62" name="Groupp66_6"/>
          <xdr:cNvSpPr/>
        </xdr:nvSpPr>
        <xdr:spPr>
          <a:xfrm>
            <a:off x="7797600" y="3522240"/>
            <a:ext cx="5040" cy="27720"/>
          </a:xfrm>
          <a:prstGeom prst="pie">
            <a:avLst/>
          </a:prstGeom>
          <a:solidFill>
            <a:srgbClr val="fece2c"/>
          </a:solidFill>
          <a:ln w="9360">
            <a:solidFill>
              <a:srgbClr val="000000"/>
            </a:solidFill>
            <a:miter/>
          </a:ln>
        </xdr:spPr>
        <xdr:style>
          <a:lnRef idx="0"/>
          <a:fillRef idx="0"/>
          <a:effectRef idx="0"/>
          <a:fontRef idx="minor"/>
        </xdr:style>
      </xdr:sp>
      <xdr:sp>
        <xdr:nvSpPr>
          <xdr:cNvPr id="63" name="Groupp66_5"/>
          <xdr:cNvSpPr/>
        </xdr:nvSpPr>
        <xdr:spPr>
          <a:xfrm>
            <a:off x="7802640" y="3377520"/>
            <a:ext cx="31320" cy="77760"/>
          </a:xfrm>
          <a:prstGeom prst="pie">
            <a:avLst/>
          </a:prstGeom>
          <a:solidFill>
            <a:srgbClr val="fece2c"/>
          </a:solidFill>
          <a:ln w="9360">
            <a:solidFill>
              <a:srgbClr val="000000"/>
            </a:solidFill>
            <a:miter/>
          </a:ln>
        </xdr:spPr>
        <xdr:style>
          <a:lnRef idx="0"/>
          <a:fillRef idx="0"/>
          <a:effectRef idx="0"/>
          <a:fontRef idx="minor"/>
        </xdr:style>
      </xdr:sp>
      <xdr:sp>
        <xdr:nvSpPr>
          <xdr:cNvPr id="64" name="Groupp66_2"/>
          <xdr:cNvSpPr/>
        </xdr:nvSpPr>
        <xdr:spPr>
          <a:xfrm>
            <a:off x="7677000" y="2699280"/>
            <a:ext cx="47160" cy="116640"/>
          </a:xfrm>
          <a:prstGeom prst="pie">
            <a:avLst/>
          </a:prstGeom>
          <a:solidFill>
            <a:srgbClr val="fece2c"/>
          </a:solidFill>
          <a:ln w="9360">
            <a:solidFill>
              <a:srgbClr val="000000"/>
            </a:solidFill>
            <a:miter/>
          </a:ln>
        </xdr:spPr>
        <xdr:style>
          <a:lnRef idx="0"/>
          <a:fillRef idx="0"/>
          <a:effectRef idx="0"/>
          <a:fontRef idx="minor"/>
        </xdr:style>
      </xdr:sp>
      <xdr:sp>
        <xdr:nvSpPr>
          <xdr:cNvPr id="65" name="Groupp66_3"/>
          <xdr:cNvSpPr/>
        </xdr:nvSpPr>
        <xdr:spPr>
          <a:xfrm>
            <a:off x="7740000" y="2877120"/>
            <a:ext cx="20880" cy="16560"/>
          </a:xfrm>
          <a:prstGeom prst="pie">
            <a:avLst/>
          </a:prstGeom>
          <a:solidFill>
            <a:srgbClr val="fece2c"/>
          </a:solidFill>
          <a:ln w="9360">
            <a:solidFill>
              <a:srgbClr val="000000"/>
            </a:solidFill>
            <a:miter/>
          </a:ln>
        </xdr:spPr>
        <xdr:style>
          <a:lnRef idx="0"/>
          <a:fillRef idx="0"/>
          <a:effectRef idx="0"/>
          <a:fontRef idx="minor"/>
        </xdr:style>
      </xdr:sp>
      <xdr:sp>
        <xdr:nvSpPr>
          <xdr:cNvPr id="66" name="Groupp66_4"/>
          <xdr:cNvSpPr/>
        </xdr:nvSpPr>
        <xdr:spPr>
          <a:xfrm>
            <a:off x="7823880" y="3199680"/>
            <a:ext cx="20880" cy="500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0320</xdr:colOff>
      <xdr:row>5</xdr:row>
      <xdr:rowOff>144720</xdr:rowOff>
    </xdr:from>
    <xdr:to>
      <xdr:col>13</xdr:col>
      <xdr:colOff>343440</xdr:colOff>
      <xdr:row>15</xdr:row>
      <xdr:rowOff>45720</xdr:rowOff>
    </xdr:to>
    <xdr:sp>
      <xdr:nvSpPr>
        <xdr:cNvPr id="67" name="ShapeReg_21"/>
        <xdr:cNvSpPr/>
      </xdr:nvSpPr>
      <xdr:spPr>
        <a:xfrm>
          <a:off x="6656760" y="1091520"/>
          <a:ext cx="1045800" cy="157752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8600</xdr:colOff>
      <xdr:row>12</xdr:row>
      <xdr:rowOff>106560</xdr:rowOff>
    </xdr:from>
    <xdr:to>
      <xdr:col>1</xdr:col>
      <xdr:colOff>82080</xdr:colOff>
      <xdr:row>13</xdr:row>
      <xdr:rowOff>122040</xdr:rowOff>
    </xdr:to>
    <xdr:sp>
      <xdr:nvSpPr>
        <xdr:cNvPr id="68" name="ShapeReg_19"/>
        <xdr:cNvSpPr/>
      </xdr:nvSpPr>
      <xdr:spPr>
        <a:xfrm>
          <a:off x="138600" y="2226960"/>
          <a:ext cx="147240" cy="18288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4440</xdr:colOff>
      <xdr:row>17</xdr:row>
      <xdr:rowOff>0</xdr:rowOff>
    </xdr:from>
    <xdr:to>
      <xdr:col>2</xdr:col>
      <xdr:colOff>82080</xdr:colOff>
      <xdr:row>18</xdr:row>
      <xdr:rowOff>7560</xdr:rowOff>
    </xdr:to>
    <xdr:sp>
      <xdr:nvSpPr>
        <xdr:cNvPr id="69" name="ShapeReg_20"/>
        <xdr:cNvSpPr/>
      </xdr:nvSpPr>
      <xdr:spPr>
        <a:xfrm>
          <a:off x="628200" y="2958480"/>
          <a:ext cx="254160" cy="1753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2040</xdr:colOff>
      <xdr:row>15</xdr:row>
      <xdr:rowOff>7560</xdr:rowOff>
    </xdr:from>
    <xdr:to>
      <xdr:col>2</xdr:col>
      <xdr:colOff>351360</xdr:colOff>
      <xdr:row>16</xdr:row>
      <xdr:rowOff>167760</xdr:rowOff>
    </xdr:to>
    <xdr:sp>
      <xdr:nvSpPr>
        <xdr:cNvPr id="70" name="ShapeReg_71"/>
        <xdr:cNvSpPr/>
      </xdr:nvSpPr>
      <xdr:spPr>
        <a:xfrm>
          <a:off x="685800" y="2630880"/>
          <a:ext cx="465840" cy="3276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7920</xdr:colOff>
      <xdr:row>16</xdr:row>
      <xdr:rowOff>91800</xdr:rowOff>
    </xdr:from>
    <xdr:to>
      <xdr:col>2</xdr:col>
      <xdr:colOff>253800</xdr:colOff>
      <xdr:row>18</xdr:row>
      <xdr:rowOff>75960</xdr:rowOff>
    </xdr:to>
    <xdr:sp>
      <xdr:nvSpPr>
        <xdr:cNvPr id="71" name="ShapeReg_33"/>
        <xdr:cNvSpPr/>
      </xdr:nvSpPr>
      <xdr:spPr>
        <a:xfrm>
          <a:off x="808200" y="2882520"/>
          <a:ext cx="245880" cy="3196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4120</xdr:colOff>
      <xdr:row>17</xdr:row>
      <xdr:rowOff>37800</xdr:rowOff>
    </xdr:from>
    <xdr:to>
      <xdr:col>2</xdr:col>
      <xdr:colOff>179640</xdr:colOff>
      <xdr:row>17</xdr:row>
      <xdr:rowOff>106560</xdr:rowOff>
    </xdr:to>
    <xdr:sp>
      <xdr:nvSpPr>
        <xdr:cNvPr id="72" name="ShapeReg_12"/>
        <xdr:cNvSpPr/>
      </xdr:nvSpPr>
      <xdr:spPr>
        <a:xfrm>
          <a:off x="914400" y="2996280"/>
          <a:ext cx="65520" cy="68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47200</xdr:colOff>
      <xdr:row>11</xdr:row>
      <xdr:rowOff>159840</xdr:rowOff>
    </xdr:from>
    <xdr:to>
      <xdr:col>5</xdr:col>
      <xdr:colOff>265320</xdr:colOff>
      <xdr:row>15</xdr:row>
      <xdr:rowOff>55440</xdr:rowOff>
    </xdr:to>
    <xdr:grpSp>
      <xdr:nvGrpSpPr>
        <xdr:cNvPr id="73" name="ShapeReg_35"/>
        <xdr:cNvGrpSpPr/>
      </xdr:nvGrpSpPr>
      <xdr:grpSpPr>
        <a:xfrm>
          <a:off x="1943640" y="2112480"/>
          <a:ext cx="910440" cy="566280"/>
          <a:chOff x="1943640" y="2112480"/>
          <a:chExt cx="910440" cy="566280"/>
        </a:xfrm>
      </xdr:grpSpPr>
      <xdr:sp>
        <xdr:nvSpPr>
          <xdr:cNvPr id="74" name="Groupp35_2"/>
          <xdr:cNvSpPr/>
        </xdr:nvSpPr>
        <xdr:spPr>
          <a:xfrm>
            <a:off x="2669760" y="2267640"/>
            <a:ext cx="52560" cy="88560"/>
          </a:xfrm>
          <a:prstGeom prst="pie">
            <a:avLst/>
          </a:prstGeom>
          <a:solidFill>
            <a:srgbClr val="62d2c5"/>
          </a:solidFill>
          <a:ln w="9360">
            <a:solidFill>
              <a:srgbClr val="000000"/>
            </a:solidFill>
            <a:miter/>
          </a:ln>
        </xdr:spPr>
        <xdr:style>
          <a:lnRef idx="0"/>
          <a:fillRef idx="0"/>
          <a:effectRef idx="0"/>
          <a:fontRef idx="minor"/>
        </xdr:style>
      </xdr:sp>
      <xdr:sp>
        <xdr:nvSpPr>
          <xdr:cNvPr id="75" name="Groupp35_1"/>
          <xdr:cNvSpPr/>
        </xdr:nvSpPr>
        <xdr:spPr>
          <a:xfrm>
            <a:off x="2248920" y="2162160"/>
            <a:ext cx="83880" cy="88560"/>
          </a:xfrm>
          <a:prstGeom prst="pie">
            <a:avLst/>
          </a:prstGeom>
          <a:solidFill>
            <a:srgbClr val="62d2c5"/>
          </a:solidFill>
          <a:ln w="9360">
            <a:solidFill>
              <a:srgbClr val="000000"/>
            </a:solidFill>
            <a:miter/>
          </a:ln>
        </xdr:spPr>
        <xdr:style>
          <a:lnRef idx="0"/>
          <a:fillRef idx="0"/>
          <a:effectRef idx="0"/>
          <a:fontRef idx="minor"/>
        </xdr:style>
      </xdr:sp>
      <xdr:sp>
        <xdr:nvSpPr>
          <xdr:cNvPr id="76" name="ShapeReg_35"/>
          <xdr:cNvSpPr/>
        </xdr:nvSpPr>
        <xdr:spPr>
          <a:xfrm>
            <a:off x="1943640" y="2112480"/>
            <a:ext cx="910440" cy="566280"/>
          </a:xfrm>
          <a:prstGeom prst="pie">
            <a:avLst/>
          </a:pr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8240</xdr:colOff>
      <xdr:row>12</xdr:row>
      <xdr:rowOff>7560</xdr:rowOff>
    </xdr:from>
    <xdr:to>
      <xdr:col>6</xdr:col>
      <xdr:colOff>458280</xdr:colOff>
      <xdr:row>20</xdr:row>
      <xdr:rowOff>7920</xdr:rowOff>
    </xdr:to>
    <xdr:sp>
      <xdr:nvSpPr>
        <xdr:cNvPr id="77" name="ShapeReg_83"/>
        <xdr:cNvSpPr/>
      </xdr:nvSpPr>
      <xdr:spPr>
        <a:xfrm>
          <a:off x="2580840" y="2127960"/>
          <a:ext cx="1062720" cy="134136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2040</xdr:colOff>
      <xdr:row>13</xdr:row>
      <xdr:rowOff>91800</xdr:rowOff>
    </xdr:from>
    <xdr:to>
      <xdr:col>12</xdr:col>
      <xdr:colOff>376200</xdr:colOff>
      <xdr:row>24</xdr:row>
      <xdr:rowOff>60840</xdr:rowOff>
    </xdr:to>
    <xdr:sp>
      <xdr:nvSpPr>
        <xdr:cNvPr id="78" name="ShapeReg_77"/>
        <xdr:cNvSpPr/>
      </xdr:nvSpPr>
      <xdr:spPr>
        <a:xfrm>
          <a:off x="6052320" y="2379600"/>
          <a:ext cx="1086480" cy="181332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7920</xdr:rowOff>
    </xdr:from>
    <xdr:to>
      <xdr:col>1</xdr:col>
      <xdr:colOff>245880</xdr:colOff>
      <xdr:row>24</xdr:row>
      <xdr:rowOff>91440</xdr:rowOff>
    </xdr:to>
    <xdr:sp>
      <xdr:nvSpPr>
        <xdr:cNvPr id="79" name="ShapeReg_26"/>
        <xdr:cNvSpPr/>
      </xdr:nvSpPr>
      <xdr:spPr>
        <a:xfrm>
          <a:off x="130320" y="3804480"/>
          <a:ext cx="319320" cy="41904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6880</xdr:colOff>
      <xdr:row>23</xdr:row>
      <xdr:rowOff>75960</xdr:rowOff>
    </xdr:from>
    <xdr:to>
      <xdr:col>1</xdr:col>
      <xdr:colOff>441360</xdr:colOff>
      <xdr:row>25</xdr:row>
      <xdr:rowOff>129600</xdr:rowOff>
    </xdr:to>
    <xdr:sp>
      <xdr:nvSpPr>
        <xdr:cNvPr id="80" name="ShapeReg_69"/>
        <xdr:cNvSpPr/>
      </xdr:nvSpPr>
      <xdr:spPr>
        <a:xfrm>
          <a:off x="350640" y="4040280"/>
          <a:ext cx="294480" cy="38880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3440</xdr:colOff>
      <xdr:row>25</xdr:row>
      <xdr:rowOff>106920</xdr:rowOff>
    </xdr:from>
    <xdr:to>
      <xdr:col>1</xdr:col>
      <xdr:colOff>416880</xdr:colOff>
      <xdr:row>26</xdr:row>
      <xdr:rowOff>121680</xdr:rowOff>
    </xdr:to>
    <xdr:sp>
      <xdr:nvSpPr>
        <xdr:cNvPr id="81" name="ShapeReg_80"/>
        <xdr:cNvSpPr/>
      </xdr:nvSpPr>
      <xdr:spPr>
        <a:xfrm>
          <a:off x="457200" y="4406400"/>
          <a:ext cx="163440" cy="18252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4120</xdr:colOff>
      <xdr:row>25</xdr:row>
      <xdr:rowOff>7920</xdr:rowOff>
    </xdr:from>
    <xdr:to>
      <xdr:col>1</xdr:col>
      <xdr:colOff>286560</xdr:colOff>
      <xdr:row>25</xdr:row>
      <xdr:rowOff>129600</xdr:rowOff>
    </xdr:to>
    <xdr:sp>
      <xdr:nvSpPr>
        <xdr:cNvPr id="82" name="ShapeReg_18"/>
        <xdr:cNvSpPr/>
      </xdr:nvSpPr>
      <xdr:spPr>
        <a:xfrm>
          <a:off x="317880" y="4307400"/>
          <a:ext cx="172440" cy="1216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6520</xdr:colOff>
      <xdr:row>20</xdr:row>
      <xdr:rowOff>144720</xdr:rowOff>
    </xdr:from>
    <xdr:to>
      <xdr:col>2</xdr:col>
      <xdr:colOff>270000</xdr:colOff>
      <xdr:row>23</xdr:row>
      <xdr:rowOff>75960</xdr:rowOff>
    </xdr:to>
    <xdr:sp>
      <xdr:nvSpPr>
        <xdr:cNvPr id="83" name="ShapeReg_8"/>
        <xdr:cNvSpPr/>
      </xdr:nvSpPr>
      <xdr:spPr>
        <a:xfrm>
          <a:off x="620280" y="3606120"/>
          <a:ext cx="450000" cy="43416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6880</xdr:colOff>
      <xdr:row>21</xdr:row>
      <xdr:rowOff>30600</xdr:rowOff>
    </xdr:from>
    <xdr:to>
      <xdr:col>1</xdr:col>
      <xdr:colOff>547920</xdr:colOff>
      <xdr:row>23</xdr:row>
      <xdr:rowOff>167760</xdr:rowOff>
    </xdr:to>
    <xdr:sp>
      <xdr:nvSpPr>
        <xdr:cNvPr id="84" name="ShapeReg_62"/>
        <xdr:cNvSpPr/>
      </xdr:nvSpPr>
      <xdr:spPr>
        <a:xfrm>
          <a:off x="350640" y="3659760"/>
          <a:ext cx="401040" cy="472320"/>
        </a:xfrm>
        <a:prstGeom prst="pie">
          <a:avLst/>
        </a:prstGeom>
        <a:solidFill>
          <a:srgbClr val="810000"/>
        </a:solidFill>
        <a:ln w="9360">
          <a:solidFill>
            <a:srgbClr val="000000"/>
          </a:solidFill>
          <a:miter/>
        </a:ln>
      </xdr:spPr>
      <xdr:style>
        <a:lnRef idx="0"/>
        <a:fillRef idx="0"/>
        <a:effectRef idx="0"/>
        <a:fontRef idx="minor"/>
      </xdr:style>
    </xdr:sp>
    <xdr:clientData/>
  </xdr:twoCellAnchor>
  <xdr:twoCellAnchor editAs="oneCell">
    <xdr:from>
      <xdr:col>1</xdr:col>
      <xdr:colOff>547560</xdr:colOff>
      <xdr:row>23</xdr:row>
      <xdr:rowOff>30600</xdr:rowOff>
    </xdr:from>
    <xdr:to>
      <xdr:col>2</xdr:col>
      <xdr:colOff>172080</xdr:colOff>
      <xdr:row>25</xdr:row>
      <xdr:rowOff>91800</xdr:rowOff>
    </xdr:to>
    <xdr:sp>
      <xdr:nvSpPr>
        <xdr:cNvPr id="85" name="ShapeReg_4"/>
        <xdr:cNvSpPr/>
      </xdr:nvSpPr>
      <xdr:spPr>
        <a:xfrm>
          <a:off x="751320" y="3994920"/>
          <a:ext cx="221040" cy="39636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5480</xdr:colOff>
      <xdr:row>17</xdr:row>
      <xdr:rowOff>159840</xdr:rowOff>
    </xdr:from>
    <xdr:to>
      <xdr:col>1</xdr:col>
      <xdr:colOff>556200</xdr:colOff>
      <xdr:row>19</xdr:row>
      <xdr:rowOff>46080</xdr:rowOff>
    </xdr:to>
    <xdr:sp>
      <xdr:nvSpPr>
        <xdr:cNvPr id="86" name="ShapeReg_41"/>
        <xdr:cNvSpPr/>
      </xdr:nvSpPr>
      <xdr:spPr>
        <a:xfrm>
          <a:off x="579240" y="3118320"/>
          <a:ext cx="180720" cy="2214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4120</xdr:colOff>
      <xdr:row>18</xdr:row>
      <xdr:rowOff>136800</xdr:rowOff>
    </xdr:from>
    <xdr:to>
      <xdr:col>2</xdr:col>
      <xdr:colOff>90000</xdr:colOff>
      <xdr:row>20</xdr:row>
      <xdr:rowOff>23040</xdr:rowOff>
    </xdr:to>
    <xdr:sp>
      <xdr:nvSpPr>
        <xdr:cNvPr id="87" name="ShapeReg_31"/>
        <xdr:cNvSpPr/>
      </xdr:nvSpPr>
      <xdr:spPr>
        <a:xfrm>
          <a:off x="677880" y="3263040"/>
          <a:ext cx="212400" cy="2214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4800</xdr:colOff>
      <xdr:row>17</xdr:row>
      <xdr:rowOff>136800</xdr:rowOff>
    </xdr:from>
    <xdr:to>
      <xdr:col>2</xdr:col>
      <xdr:colOff>90000</xdr:colOff>
      <xdr:row>18</xdr:row>
      <xdr:rowOff>167400</xdr:rowOff>
    </xdr:to>
    <xdr:sp>
      <xdr:nvSpPr>
        <xdr:cNvPr id="88" name="ShapeReg_73"/>
        <xdr:cNvSpPr/>
      </xdr:nvSpPr>
      <xdr:spPr>
        <a:xfrm>
          <a:off x="718560" y="3095280"/>
          <a:ext cx="171720" cy="1983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8600</xdr:colOff>
      <xdr:row>18</xdr:row>
      <xdr:rowOff>45720</xdr:rowOff>
    </xdr:from>
    <xdr:to>
      <xdr:col>2</xdr:col>
      <xdr:colOff>318960</xdr:colOff>
      <xdr:row>19</xdr:row>
      <xdr:rowOff>99000</xdr:rowOff>
    </xdr:to>
    <xdr:sp>
      <xdr:nvSpPr>
        <xdr:cNvPr id="89" name="ShapeReg_63"/>
        <xdr:cNvSpPr/>
      </xdr:nvSpPr>
      <xdr:spPr>
        <a:xfrm>
          <a:off x="848880" y="3171960"/>
          <a:ext cx="270360" cy="2206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6200</xdr:colOff>
      <xdr:row>19</xdr:row>
      <xdr:rowOff>46080</xdr:rowOff>
    </xdr:from>
    <xdr:to>
      <xdr:col>2</xdr:col>
      <xdr:colOff>221040</xdr:colOff>
      <xdr:row>20</xdr:row>
      <xdr:rowOff>136800</xdr:rowOff>
    </xdr:to>
    <xdr:sp>
      <xdr:nvSpPr>
        <xdr:cNvPr id="90" name="ShapeReg_70"/>
        <xdr:cNvSpPr/>
      </xdr:nvSpPr>
      <xdr:spPr>
        <a:xfrm>
          <a:off x="816480" y="3339720"/>
          <a:ext cx="204840" cy="2584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6880</xdr:colOff>
      <xdr:row>19</xdr:row>
      <xdr:rowOff>30960</xdr:rowOff>
    </xdr:from>
    <xdr:to>
      <xdr:col>2</xdr:col>
      <xdr:colOff>506880</xdr:colOff>
      <xdr:row>20</xdr:row>
      <xdr:rowOff>68760</xdr:rowOff>
    </xdr:to>
    <xdr:sp>
      <xdr:nvSpPr>
        <xdr:cNvPr id="91" name="ShapeReg_56"/>
        <xdr:cNvSpPr/>
      </xdr:nvSpPr>
      <xdr:spPr>
        <a:xfrm>
          <a:off x="1037160" y="3324600"/>
          <a:ext cx="270000" cy="20556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9640</xdr:colOff>
      <xdr:row>19</xdr:row>
      <xdr:rowOff>99000</xdr:rowOff>
    </xdr:from>
    <xdr:to>
      <xdr:col>2</xdr:col>
      <xdr:colOff>441360</xdr:colOff>
      <xdr:row>21</xdr:row>
      <xdr:rowOff>60840</xdr:rowOff>
    </xdr:to>
    <xdr:sp>
      <xdr:nvSpPr>
        <xdr:cNvPr id="92" name="ShapeReg_42"/>
        <xdr:cNvSpPr/>
      </xdr:nvSpPr>
      <xdr:spPr>
        <a:xfrm>
          <a:off x="979920" y="3392640"/>
          <a:ext cx="261720" cy="29736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1360</xdr:colOff>
      <xdr:row>20</xdr:row>
      <xdr:rowOff>91800</xdr:rowOff>
    </xdr:from>
    <xdr:to>
      <xdr:col>2</xdr:col>
      <xdr:colOff>572040</xdr:colOff>
      <xdr:row>23</xdr:row>
      <xdr:rowOff>45720</xdr:rowOff>
    </xdr:to>
    <xdr:sp>
      <xdr:nvSpPr>
        <xdr:cNvPr id="93" name="ShapeReg_65"/>
        <xdr:cNvSpPr/>
      </xdr:nvSpPr>
      <xdr:spPr>
        <a:xfrm>
          <a:off x="881640" y="3553200"/>
          <a:ext cx="490680" cy="4568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30600</xdr:rowOff>
    </xdr:from>
    <xdr:to>
      <xdr:col>3</xdr:col>
      <xdr:colOff>73800</xdr:colOff>
      <xdr:row>21</xdr:row>
      <xdr:rowOff>106560</xdr:rowOff>
    </xdr:to>
    <xdr:sp>
      <xdr:nvSpPr>
        <xdr:cNvPr id="94" name="ShapeReg_76"/>
        <xdr:cNvSpPr/>
      </xdr:nvSpPr>
      <xdr:spPr>
        <a:xfrm>
          <a:off x="1191960" y="3492000"/>
          <a:ext cx="278280" cy="2437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3760</xdr:colOff>
      <xdr:row>21</xdr:row>
      <xdr:rowOff>22680</xdr:rowOff>
    </xdr:from>
    <xdr:to>
      <xdr:col>3</xdr:col>
      <xdr:colOff>180360</xdr:colOff>
      <xdr:row>22</xdr:row>
      <xdr:rowOff>122040</xdr:rowOff>
    </xdr:to>
    <xdr:sp>
      <xdr:nvSpPr>
        <xdr:cNvPr id="95" name="ShapeReg_64"/>
        <xdr:cNvSpPr/>
      </xdr:nvSpPr>
      <xdr:spPr>
        <a:xfrm>
          <a:off x="1274040" y="3651840"/>
          <a:ext cx="302760" cy="26676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6880</xdr:colOff>
      <xdr:row>22</xdr:row>
      <xdr:rowOff>0</xdr:rowOff>
    </xdr:from>
    <xdr:to>
      <xdr:col>4</xdr:col>
      <xdr:colOff>539640</xdr:colOff>
      <xdr:row>23</xdr:row>
      <xdr:rowOff>129600</xdr:rowOff>
    </xdr:to>
    <xdr:sp>
      <xdr:nvSpPr>
        <xdr:cNvPr id="96" name="ShapeReg_28"/>
        <xdr:cNvSpPr/>
      </xdr:nvSpPr>
      <xdr:spPr>
        <a:xfrm>
          <a:off x="2139480" y="3796560"/>
          <a:ext cx="392760" cy="29736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0680</xdr:colOff>
      <xdr:row>20</xdr:row>
      <xdr:rowOff>129600</xdr:rowOff>
    </xdr:from>
    <xdr:to>
      <xdr:col>4</xdr:col>
      <xdr:colOff>57600</xdr:colOff>
      <xdr:row>24</xdr:row>
      <xdr:rowOff>45720</xdr:rowOff>
    </xdr:to>
    <xdr:sp>
      <xdr:nvSpPr>
        <xdr:cNvPr id="97" name="ShapeReg_48"/>
        <xdr:cNvSpPr/>
      </xdr:nvSpPr>
      <xdr:spPr>
        <a:xfrm>
          <a:off x="1617120" y="3591000"/>
          <a:ext cx="433080" cy="5868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69280</xdr:colOff>
      <xdr:row>14</xdr:row>
      <xdr:rowOff>45720</xdr:rowOff>
    </xdr:from>
    <xdr:to>
      <xdr:col>3</xdr:col>
      <xdr:colOff>318960</xdr:colOff>
      <xdr:row>17</xdr:row>
      <xdr:rowOff>99000</xdr:rowOff>
    </xdr:to>
    <xdr:sp>
      <xdr:nvSpPr>
        <xdr:cNvPr id="98" name="ShapeReg_9"/>
        <xdr:cNvSpPr/>
      </xdr:nvSpPr>
      <xdr:spPr>
        <a:xfrm>
          <a:off x="1069560" y="2501280"/>
          <a:ext cx="645840" cy="55620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4800</xdr:colOff>
      <xdr:row>16</xdr:row>
      <xdr:rowOff>7920</xdr:rowOff>
    </xdr:from>
    <xdr:to>
      <xdr:col>2</xdr:col>
      <xdr:colOff>490680</xdr:colOff>
      <xdr:row>17</xdr:row>
      <xdr:rowOff>68760</xdr:rowOff>
    </xdr:to>
    <xdr:sp>
      <xdr:nvSpPr>
        <xdr:cNvPr id="99" name="ShapeReg_84"/>
        <xdr:cNvSpPr/>
      </xdr:nvSpPr>
      <xdr:spPr>
        <a:xfrm>
          <a:off x="1045080" y="2798640"/>
          <a:ext cx="245880" cy="2286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22040</xdr:rowOff>
    </xdr:from>
    <xdr:to>
      <xdr:col>3</xdr:col>
      <xdr:colOff>237600</xdr:colOff>
      <xdr:row>18</xdr:row>
      <xdr:rowOff>37800</xdr:rowOff>
    </xdr:to>
    <xdr:sp>
      <xdr:nvSpPr>
        <xdr:cNvPr id="100" name="ShapeReg_25"/>
        <xdr:cNvSpPr/>
      </xdr:nvSpPr>
      <xdr:spPr>
        <a:xfrm>
          <a:off x="1191960" y="2912760"/>
          <a:ext cx="442080" cy="2512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10320</xdr:colOff>
      <xdr:row>17</xdr:row>
      <xdr:rowOff>37800</xdr:rowOff>
    </xdr:from>
    <xdr:to>
      <xdr:col>2</xdr:col>
      <xdr:colOff>539640</xdr:colOff>
      <xdr:row>18</xdr:row>
      <xdr:rowOff>98640</xdr:rowOff>
    </xdr:to>
    <xdr:sp>
      <xdr:nvSpPr>
        <xdr:cNvPr id="101" name="ShapeReg_16"/>
        <xdr:cNvSpPr/>
      </xdr:nvSpPr>
      <xdr:spPr>
        <a:xfrm>
          <a:off x="1110600" y="2996280"/>
          <a:ext cx="229320" cy="2286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4120</xdr:colOff>
      <xdr:row>17</xdr:row>
      <xdr:rowOff>30600</xdr:rowOff>
    </xdr:from>
    <xdr:to>
      <xdr:col>2</xdr:col>
      <xdr:colOff>392400</xdr:colOff>
      <xdr:row>18</xdr:row>
      <xdr:rowOff>136800</xdr:rowOff>
    </xdr:to>
    <xdr:sp>
      <xdr:nvSpPr>
        <xdr:cNvPr id="102" name="ShapeReg_7"/>
        <xdr:cNvSpPr/>
      </xdr:nvSpPr>
      <xdr:spPr>
        <a:xfrm>
          <a:off x="1004400" y="2989080"/>
          <a:ext cx="188280" cy="2739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89960</xdr:colOff>
      <xdr:row>19</xdr:row>
      <xdr:rowOff>60840</xdr:rowOff>
    </xdr:from>
    <xdr:to>
      <xdr:col>3</xdr:col>
      <xdr:colOff>65880</xdr:colOff>
      <xdr:row>20</xdr:row>
      <xdr:rowOff>45720</xdr:rowOff>
    </xdr:to>
    <xdr:sp>
      <xdr:nvSpPr>
        <xdr:cNvPr id="103" name="ShapeReg_81"/>
        <xdr:cNvSpPr/>
      </xdr:nvSpPr>
      <xdr:spPr>
        <a:xfrm>
          <a:off x="1290240" y="3354480"/>
          <a:ext cx="172080" cy="1526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8960</xdr:colOff>
      <xdr:row>16</xdr:row>
      <xdr:rowOff>129600</xdr:rowOff>
    </xdr:from>
    <xdr:to>
      <xdr:col>3</xdr:col>
      <xdr:colOff>572400</xdr:colOff>
      <xdr:row>20</xdr:row>
      <xdr:rowOff>45720</xdr:rowOff>
    </xdr:to>
    <xdr:sp>
      <xdr:nvSpPr>
        <xdr:cNvPr id="104" name="ShapeReg_24"/>
        <xdr:cNvSpPr/>
      </xdr:nvSpPr>
      <xdr:spPr>
        <a:xfrm>
          <a:off x="1445400" y="2920320"/>
          <a:ext cx="523440" cy="5868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5480</xdr:colOff>
      <xdr:row>18</xdr:row>
      <xdr:rowOff>136800</xdr:rowOff>
    </xdr:from>
    <xdr:to>
      <xdr:col>3</xdr:col>
      <xdr:colOff>213120</xdr:colOff>
      <xdr:row>19</xdr:row>
      <xdr:rowOff>159840</xdr:rowOff>
    </xdr:to>
    <xdr:sp>
      <xdr:nvSpPr>
        <xdr:cNvPr id="105" name="ShapeReg_55"/>
        <xdr:cNvSpPr/>
      </xdr:nvSpPr>
      <xdr:spPr>
        <a:xfrm>
          <a:off x="1355760" y="3263040"/>
          <a:ext cx="253800" cy="1904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000</xdr:colOff>
      <xdr:row>19</xdr:row>
      <xdr:rowOff>129600</xdr:rowOff>
    </xdr:from>
    <xdr:to>
      <xdr:col>3</xdr:col>
      <xdr:colOff>351720</xdr:colOff>
      <xdr:row>21</xdr:row>
      <xdr:rowOff>159480</xdr:rowOff>
    </xdr:to>
    <xdr:sp>
      <xdr:nvSpPr>
        <xdr:cNvPr id="106" name="ShapeReg_59"/>
        <xdr:cNvSpPr/>
      </xdr:nvSpPr>
      <xdr:spPr>
        <a:xfrm>
          <a:off x="1331280" y="3423240"/>
          <a:ext cx="416880" cy="3654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5160</xdr:colOff>
      <xdr:row>19</xdr:row>
      <xdr:rowOff>23040</xdr:rowOff>
    </xdr:from>
    <xdr:to>
      <xdr:col>3</xdr:col>
      <xdr:colOff>474480</xdr:colOff>
      <xdr:row>20</xdr:row>
      <xdr:rowOff>159840</xdr:rowOff>
    </xdr:to>
    <xdr:sp>
      <xdr:nvSpPr>
        <xdr:cNvPr id="107" name="ShapeReg_75"/>
        <xdr:cNvSpPr/>
      </xdr:nvSpPr>
      <xdr:spPr>
        <a:xfrm>
          <a:off x="1641600" y="3316680"/>
          <a:ext cx="229320" cy="30456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8600</xdr:colOff>
      <xdr:row>14</xdr:row>
      <xdr:rowOff>23040</xdr:rowOff>
    </xdr:from>
    <xdr:to>
      <xdr:col>5</xdr:col>
      <xdr:colOff>262080</xdr:colOff>
      <xdr:row>18</xdr:row>
      <xdr:rowOff>68760</xdr:rowOff>
    </xdr:to>
    <xdr:sp>
      <xdr:nvSpPr>
        <xdr:cNvPr id="108" name="ShapeReg_54"/>
        <xdr:cNvSpPr/>
      </xdr:nvSpPr>
      <xdr:spPr>
        <a:xfrm>
          <a:off x="1715040" y="2478600"/>
          <a:ext cx="1135800" cy="71640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399960</xdr:colOff>
      <xdr:row>17</xdr:row>
      <xdr:rowOff>129600</xdr:rowOff>
    </xdr:from>
    <xdr:to>
      <xdr:col>4</xdr:col>
      <xdr:colOff>311040</xdr:colOff>
      <xdr:row>21</xdr:row>
      <xdr:rowOff>68760</xdr:rowOff>
    </xdr:to>
    <xdr:sp>
      <xdr:nvSpPr>
        <xdr:cNvPr id="109" name="ShapeReg_43"/>
        <xdr:cNvSpPr/>
      </xdr:nvSpPr>
      <xdr:spPr>
        <a:xfrm>
          <a:off x="1796400" y="3088080"/>
          <a:ext cx="507240" cy="6098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3760</xdr:colOff>
      <xdr:row>20</xdr:row>
      <xdr:rowOff>106560</xdr:rowOff>
    </xdr:from>
    <xdr:to>
      <xdr:col>5</xdr:col>
      <xdr:colOff>416880</xdr:colOff>
      <xdr:row>23</xdr:row>
      <xdr:rowOff>136800</xdr:rowOff>
    </xdr:to>
    <xdr:sp>
      <xdr:nvSpPr>
        <xdr:cNvPr id="110" name="ShapeReg_74"/>
        <xdr:cNvSpPr/>
      </xdr:nvSpPr>
      <xdr:spPr>
        <a:xfrm>
          <a:off x="2376360" y="3567960"/>
          <a:ext cx="629280" cy="53316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47200</xdr:colOff>
      <xdr:row>18</xdr:row>
      <xdr:rowOff>37800</xdr:rowOff>
    </xdr:from>
    <xdr:to>
      <xdr:col>4</xdr:col>
      <xdr:colOff>515520</xdr:colOff>
      <xdr:row>22</xdr:row>
      <xdr:rowOff>46080</xdr:rowOff>
    </xdr:to>
    <xdr:sp>
      <xdr:nvSpPr>
        <xdr:cNvPr id="111" name="ShapeReg_67"/>
        <xdr:cNvSpPr/>
      </xdr:nvSpPr>
      <xdr:spPr>
        <a:xfrm>
          <a:off x="1943640" y="3164040"/>
          <a:ext cx="564480" cy="67860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30960</xdr:rowOff>
    </xdr:from>
    <xdr:to>
      <xdr:col>6</xdr:col>
      <xdr:colOff>441360</xdr:colOff>
      <xdr:row>21</xdr:row>
      <xdr:rowOff>167400</xdr:rowOff>
    </xdr:to>
    <xdr:sp>
      <xdr:nvSpPr>
        <xdr:cNvPr id="112" name="ShapeReg_78"/>
        <xdr:cNvSpPr/>
      </xdr:nvSpPr>
      <xdr:spPr>
        <a:xfrm>
          <a:off x="2319120" y="2821680"/>
          <a:ext cx="1307520" cy="9748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0680</xdr:colOff>
      <xdr:row>6</xdr:row>
      <xdr:rowOff>68760</xdr:rowOff>
    </xdr:from>
    <xdr:to>
      <xdr:col>8</xdr:col>
      <xdr:colOff>314280</xdr:colOff>
      <xdr:row>27</xdr:row>
      <xdr:rowOff>32040</xdr:rowOff>
    </xdr:to>
    <xdr:grpSp>
      <xdr:nvGrpSpPr>
        <xdr:cNvPr id="113" name="ShapeReg_27"/>
        <xdr:cNvGrpSpPr/>
      </xdr:nvGrpSpPr>
      <xdr:grpSpPr>
        <a:xfrm>
          <a:off x="3405960" y="1183320"/>
          <a:ext cx="1285920" cy="3483720"/>
          <a:chOff x="3405960" y="1183320"/>
          <a:chExt cx="1285920" cy="3483720"/>
        </a:xfrm>
      </xdr:grpSpPr>
      <xdr:sp>
        <xdr:nvSpPr>
          <xdr:cNvPr id="114" name="Groupp27_1"/>
          <xdr:cNvSpPr/>
        </xdr:nvSpPr>
        <xdr:spPr>
          <a:xfrm>
            <a:off x="4059360" y="1411560"/>
            <a:ext cx="136800" cy="183960"/>
          </a:xfrm>
          <a:prstGeom prst="pie">
            <a:avLst/>
          </a:prstGeom>
          <a:solidFill>
            <a:srgbClr val="01bee7"/>
          </a:solidFill>
          <a:ln w="9360">
            <a:solidFill>
              <a:srgbClr val="000000"/>
            </a:solidFill>
            <a:miter/>
          </a:ln>
        </xdr:spPr>
        <xdr:style>
          <a:lnRef idx="0"/>
          <a:fillRef idx="0"/>
          <a:effectRef idx="0"/>
          <a:fontRef idx="minor"/>
        </xdr:style>
      </xdr:sp>
      <xdr:sp>
        <xdr:nvSpPr>
          <xdr:cNvPr id="115" name="Groupp27_2"/>
          <xdr:cNvSpPr/>
        </xdr:nvSpPr>
        <xdr:spPr>
          <a:xfrm>
            <a:off x="3901320" y="1322640"/>
            <a:ext cx="158040" cy="178200"/>
          </a:xfrm>
          <a:prstGeom prst="pie">
            <a:avLst/>
          </a:prstGeom>
          <a:solidFill>
            <a:srgbClr val="01bee7"/>
          </a:solidFill>
          <a:ln w="9360">
            <a:solidFill>
              <a:srgbClr val="000000"/>
            </a:solidFill>
            <a:miter/>
          </a:ln>
        </xdr:spPr>
        <xdr:style>
          <a:lnRef idx="0"/>
          <a:fillRef idx="0"/>
          <a:effectRef idx="0"/>
          <a:fontRef idx="minor"/>
        </xdr:style>
      </xdr:sp>
      <xdr:sp>
        <xdr:nvSpPr>
          <xdr:cNvPr id="116" name="Groupp27_3"/>
          <xdr:cNvSpPr/>
        </xdr:nvSpPr>
        <xdr:spPr>
          <a:xfrm>
            <a:off x="3869640" y="1183320"/>
            <a:ext cx="120960" cy="167040"/>
          </a:xfrm>
          <a:prstGeom prst="pie">
            <a:avLst/>
          </a:prstGeom>
          <a:solidFill>
            <a:srgbClr val="01bee7"/>
          </a:solidFill>
          <a:ln w="9360">
            <a:solidFill>
              <a:srgbClr val="000000"/>
            </a:solidFill>
            <a:miter/>
          </a:ln>
        </xdr:spPr>
        <xdr:style>
          <a:lnRef idx="0"/>
          <a:fillRef idx="0"/>
          <a:effectRef idx="0"/>
          <a:fontRef idx="minor"/>
        </xdr:style>
      </xdr:sp>
      <xdr:sp>
        <xdr:nvSpPr>
          <xdr:cNvPr id="117" name="Groupp27_4"/>
          <xdr:cNvSpPr/>
        </xdr:nvSpPr>
        <xdr:spPr>
          <a:xfrm>
            <a:off x="3853800" y="1339200"/>
            <a:ext cx="52560" cy="61200"/>
          </a:xfrm>
          <a:prstGeom prst="pie">
            <a:avLst/>
          </a:prstGeom>
          <a:solidFill>
            <a:srgbClr val="01bee7"/>
          </a:solidFill>
          <a:ln w="9360">
            <a:solidFill>
              <a:srgbClr val="000000"/>
            </a:solidFill>
            <a:miter/>
          </a:ln>
        </xdr:spPr>
        <xdr:style>
          <a:lnRef idx="0"/>
          <a:fillRef idx="0"/>
          <a:effectRef idx="0"/>
          <a:fontRef idx="minor"/>
        </xdr:style>
      </xdr:sp>
      <xdr:sp>
        <xdr:nvSpPr>
          <xdr:cNvPr id="118" name="ShapeReg_27"/>
          <xdr:cNvSpPr/>
        </xdr:nvSpPr>
        <xdr:spPr>
          <a:xfrm>
            <a:off x="3405960" y="1606680"/>
            <a:ext cx="1285920" cy="3060360"/>
          </a:xfrm>
          <a:prstGeom prst="pie">
            <a:avLst/>
          </a:pr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08240</xdr:colOff>
      <xdr:row>20</xdr:row>
      <xdr:rowOff>129600</xdr:rowOff>
    </xdr:from>
    <xdr:to>
      <xdr:col>7</xdr:col>
      <xdr:colOff>8640</xdr:colOff>
      <xdr:row>24</xdr:row>
      <xdr:rowOff>75960</xdr:rowOff>
    </xdr:to>
    <xdr:sp>
      <xdr:nvSpPr>
        <xdr:cNvPr id="119" name="ShapeReg_72"/>
        <xdr:cNvSpPr/>
      </xdr:nvSpPr>
      <xdr:spPr>
        <a:xfrm>
          <a:off x="2997000" y="3591000"/>
          <a:ext cx="793080" cy="6170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8240</xdr:colOff>
      <xdr:row>23</xdr:row>
      <xdr:rowOff>129600</xdr:rowOff>
    </xdr:from>
    <xdr:to>
      <xdr:col>7</xdr:col>
      <xdr:colOff>8640</xdr:colOff>
      <xdr:row>26</xdr:row>
      <xdr:rowOff>159840</xdr:rowOff>
    </xdr:to>
    <xdr:sp>
      <xdr:nvSpPr>
        <xdr:cNvPr id="120" name="ShapeReg_23"/>
        <xdr:cNvSpPr/>
      </xdr:nvSpPr>
      <xdr:spPr>
        <a:xfrm>
          <a:off x="3503520" y="4093920"/>
          <a:ext cx="286560" cy="53316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6520</xdr:colOff>
      <xdr:row>24</xdr:row>
      <xdr:rowOff>121680</xdr:rowOff>
    </xdr:from>
    <xdr:to>
      <xdr:col>7</xdr:col>
      <xdr:colOff>172440</xdr:colOff>
      <xdr:row>27</xdr:row>
      <xdr:rowOff>91440</xdr:rowOff>
    </xdr:to>
    <xdr:sp>
      <xdr:nvSpPr>
        <xdr:cNvPr id="121" name="ShapeReg_61"/>
        <xdr:cNvSpPr/>
      </xdr:nvSpPr>
      <xdr:spPr>
        <a:xfrm>
          <a:off x="3691800" y="4253760"/>
          <a:ext cx="262080" cy="4726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30600</xdr:rowOff>
    </xdr:from>
    <xdr:to>
      <xdr:col>1</xdr:col>
      <xdr:colOff>114840</xdr:colOff>
      <xdr:row>24</xdr:row>
      <xdr:rowOff>45720</xdr:rowOff>
    </xdr:to>
    <xdr:sp>
      <xdr:nvSpPr>
        <xdr:cNvPr id="122" name="ShapeReg_46"/>
        <xdr:cNvSpPr/>
      </xdr:nvSpPr>
      <xdr:spPr>
        <a:xfrm>
          <a:off x="203760" y="3994920"/>
          <a:ext cx="114840" cy="18288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320</xdr:colOff>
      <xdr:row>26</xdr:row>
      <xdr:rowOff>129600</xdr:rowOff>
    </xdr:from>
    <xdr:to>
      <xdr:col>3</xdr:col>
      <xdr:colOff>213120</xdr:colOff>
      <xdr:row>27</xdr:row>
      <xdr:rowOff>45720</xdr:rowOff>
    </xdr:to>
    <xdr:sp>
      <xdr:nvSpPr>
        <xdr:cNvPr id="123" name="ShapeReg_11"/>
        <xdr:cNvSpPr/>
      </xdr:nvSpPr>
      <xdr:spPr>
        <a:xfrm>
          <a:off x="1526760" y="4596840"/>
          <a:ext cx="82800" cy="838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399960</xdr:colOff>
      <xdr:row>23</xdr:row>
      <xdr:rowOff>30600</xdr:rowOff>
    </xdr:from>
    <xdr:to>
      <xdr:col>12</xdr:col>
      <xdr:colOff>82080</xdr:colOff>
      <xdr:row>24</xdr:row>
      <xdr:rowOff>106560</xdr:rowOff>
    </xdr:to>
    <xdr:sp>
      <xdr:nvSpPr>
        <xdr:cNvPr id="124" name="ShapeReg_14"/>
        <xdr:cNvSpPr/>
      </xdr:nvSpPr>
      <xdr:spPr>
        <a:xfrm>
          <a:off x="6566400" y="3994920"/>
          <a:ext cx="278280" cy="24372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5480</xdr:colOff>
      <xdr:row>19</xdr:row>
      <xdr:rowOff>144720</xdr:rowOff>
    </xdr:from>
    <xdr:to>
      <xdr:col>11</xdr:col>
      <xdr:colOff>408960</xdr:colOff>
      <xdr:row>24</xdr:row>
      <xdr:rowOff>45720</xdr:rowOff>
    </xdr:to>
    <xdr:sp>
      <xdr:nvSpPr>
        <xdr:cNvPr id="125" name="ShapeReg_2"/>
        <xdr:cNvSpPr/>
      </xdr:nvSpPr>
      <xdr:spPr>
        <a:xfrm>
          <a:off x="5529600" y="3438360"/>
          <a:ext cx="1045800" cy="73944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1360</xdr:colOff>
      <xdr:row>20</xdr:row>
      <xdr:rowOff>129600</xdr:rowOff>
    </xdr:from>
    <xdr:to>
      <xdr:col>10</xdr:col>
      <xdr:colOff>245520</xdr:colOff>
      <xdr:row>27</xdr:row>
      <xdr:rowOff>129600</xdr:rowOff>
    </xdr:to>
    <xdr:sp>
      <xdr:nvSpPr>
        <xdr:cNvPr id="126" name="ShapeReg_15"/>
        <xdr:cNvSpPr/>
      </xdr:nvSpPr>
      <xdr:spPr>
        <a:xfrm>
          <a:off x="5055480" y="3591000"/>
          <a:ext cx="760320" cy="117360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399960</xdr:colOff>
      <xdr:row>18</xdr:row>
      <xdr:rowOff>22680</xdr:rowOff>
    </xdr:from>
    <xdr:to>
      <xdr:col>9</xdr:col>
      <xdr:colOff>457920</xdr:colOff>
      <xdr:row>27</xdr:row>
      <xdr:rowOff>7560</xdr:rowOff>
    </xdr:to>
    <xdr:sp>
      <xdr:nvSpPr>
        <xdr:cNvPr id="127" name="ShapeReg_17"/>
        <xdr:cNvSpPr/>
      </xdr:nvSpPr>
      <xdr:spPr>
        <a:xfrm>
          <a:off x="4181400" y="3148920"/>
          <a:ext cx="1250640" cy="14936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6560</xdr:colOff>
      <xdr:row>21</xdr:row>
      <xdr:rowOff>129600</xdr:rowOff>
    </xdr:from>
    <xdr:to>
      <xdr:col>9</xdr:col>
      <xdr:colOff>482400</xdr:colOff>
      <xdr:row>27</xdr:row>
      <xdr:rowOff>121680</xdr:rowOff>
    </xdr:to>
    <xdr:sp>
      <xdr:nvSpPr>
        <xdr:cNvPr id="128" name="ShapeReg_49"/>
        <xdr:cNvSpPr/>
      </xdr:nvSpPr>
      <xdr:spPr>
        <a:xfrm>
          <a:off x="4394160" y="3758760"/>
          <a:ext cx="1062360" cy="997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7920</xdr:colOff>
      <xdr:row>12</xdr:row>
      <xdr:rowOff>106560</xdr:rowOff>
    </xdr:from>
    <xdr:to>
      <xdr:col>2</xdr:col>
      <xdr:colOff>375840</xdr:colOff>
      <xdr:row>15</xdr:row>
      <xdr:rowOff>30600</xdr:rowOff>
    </xdr:to>
    <xdr:sp>
      <xdr:nvSpPr>
        <xdr:cNvPr id="129" name="ShapeReg_30"/>
        <xdr:cNvSpPr/>
      </xdr:nvSpPr>
      <xdr:spPr>
        <a:xfrm>
          <a:off x="808200" y="2226960"/>
          <a:ext cx="367920" cy="4269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47560</xdr:colOff>
      <xdr:row>14</xdr:row>
      <xdr:rowOff>7920</xdr:rowOff>
    </xdr:from>
    <xdr:to>
      <xdr:col>2</xdr:col>
      <xdr:colOff>302760</xdr:colOff>
      <xdr:row>15</xdr:row>
      <xdr:rowOff>121680</xdr:rowOff>
    </xdr:to>
    <xdr:sp>
      <xdr:nvSpPr>
        <xdr:cNvPr id="130" name="ShapeReg_37"/>
        <xdr:cNvSpPr/>
      </xdr:nvSpPr>
      <xdr:spPr>
        <a:xfrm>
          <a:off x="751320" y="2463480"/>
          <a:ext cx="351720" cy="2815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3</xdr:row>
      <xdr:rowOff>75960</xdr:rowOff>
    </xdr:from>
    <xdr:to>
      <xdr:col>2</xdr:col>
      <xdr:colOff>196200</xdr:colOff>
      <xdr:row>13</xdr:row>
      <xdr:rowOff>114120</xdr:rowOff>
    </xdr:to>
    <xdr:sp>
      <xdr:nvSpPr>
        <xdr:cNvPr id="131" name="ShapeReg_13"/>
        <xdr:cNvSpPr/>
      </xdr:nvSpPr>
      <xdr:spPr>
        <a:xfrm>
          <a:off x="946800" y="2363760"/>
          <a:ext cx="49680" cy="381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1720</xdr:colOff>
      <xdr:row>6</xdr:row>
      <xdr:rowOff>75960</xdr:rowOff>
    </xdr:from>
    <xdr:to>
      <xdr:col>11</xdr:col>
      <xdr:colOff>240840</xdr:colOff>
      <xdr:row>21</xdr:row>
      <xdr:rowOff>70560</xdr:rowOff>
    </xdr:to>
    <xdr:grpSp>
      <xdr:nvGrpSpPr>
        <xdr:cNvPr id="132" name="ShapeReg_57"/>
        <xdr:cNvGrpSpPr/>
      </xdr:nvGrpSpPr>
      <xdr:grpSpPr>
        <a:xfrm>
          <a:off x="4459320" y="1190520"/>
          <a:ext cx="1947960" cy="2509200"/>
          <a:chOff x="4459320" y="1190520"/>
          <a:chExt cx="1947960" cy="2509200"/>
        </a:xfrm>
      </xdr:grpSpPr>
      <xdr:sp>
        <xdr:nvSpPr>
          <xdr:cNvPr id="133" name="ShapeReg_57"/>
          <xdr:cNvSpPr/>
        </xdr:nvSpPr>
        <xdr:spPr>
          <a:xfrm>
            <a:off x="4459320" y="1229400"/>
            <a:ext cx="1947960" cy="2470320"/>
          </a:xfrm>
          <a:prstGeom prst="pie">
            <a:avLst/>
          </a:prstGeom>
          <a:solidFill>
            <a:srgbClr val="fece2c"/>
          </a:solidFill>
          <a:ln w="9360">
            <a:solidFill>
              <a:srgbClr val="000000"/>
            </a:solidFill>
            <a:miter/>
          </a:ln>
        </xdr:spPr>
        <xdr:style>
          <a:lnRef idx="0"/>
          <a:fillRef idx="0"/>
          <a:effectRef idx="0"/>
          <a:fontRef idx="minor"/>
        </xdr:style>
      </xdr:sp>
      <xdr:sp>
        <xdr:nvSpPr>
          <xdr:cNvPr id="134" name="Groupp57_10"/>
          <xdr:cNvSpPr/>
        </xdr:nvSpPr>
        <xdr:spPr>
          <a:xfrm>
            <a:off x="5087520" y="1279440"/>
            <a:ext cx="210960" cy="217440"/>
          </a:xfrm>
          <a:prstGeom prst="pie">
            <a:avLst/>
          </a:prstGeom>
          <a:solidFill>
            <a:srgbClr val="fece2c"/>
          </a:solidFill>
          <a:ln w="9360">
            <a:solidFill>
              <a:srgbClr val="000000"/>
            </a:solidFill>
            <a:miter/>
          </a:ln>
        </xdr:spPr>
        <xdr:style>
          <a:lnRef idx="0"/>
          <a:fillRef idx="0"/>
          <a:effectRef idx="0"/>
          <a:fontRef idx="minor"/>
        </xdr:style>
      </xdr:sp>
      <xdr:sp>
        <xdr:nvSpPr>
          <xdr:cNvPr id="135" name="Groupp57_4"/>
          <xdr:cNvSpPr/>
        </xdr:nvSpPr>
        <xdr:spPr>
          <a:xfrm>
            <a:off x="5309280" y="1190520"/>
            <a:ext cx="137160" cy="105840"/>
          </a:xfrm>
          <a:prstGeom prst="pie">
            <a:avLst/>
          </a:prstGeom>
          <a:solidFill>
            <a:srgbClr val="fece2c"/>
          </a:solidFill>
          <a:ln w="9360">
            <a:solidFill>
              <a:srgbClr val="000000"/>
            </a:solidFill>
            <a:miter/>
          </a:ln>
        </xdr:spPr>
        <xdr:style>
          <a:lnRef idx="0"/>
          <a:fillRef idx="0"/>
          <a:effectRef idx="0"/>
          <a:fontRef idx="minor"/>
        </xdr:style>
      </xdr:sp>
      <xdr:sp>
        <xdr:nvSpPr>
          <xdr:cNvPr id="136" name="Groupp57_1"/>
          <xdr:cNvSpPr/>
        </xdr:nvSpPr>
        <xdr:spPr>
          <a:xfrm>
            <a:off x="5319720" y="1485720"/>
            <a:ext cx="110520" cy="100080"/>
          </a:xfrm>
          <a:prstGeom prst="pie">
            <a:avLst/>
          </a:prstGeom>
          <a:solidFill>
            <a:srgbClr val="fece2c"/>
          </a:solidFill>
          <a:ln w="9360">
            <a:solidFill>
              <a:srgbClr val="000000"/>
            </a:solidFill>
            <a:miter/>
          </a:ln>
        </xdr:spPr>
        <xdr:style>
          <a:lnRef idx="0"/>
          <a:fillRef idx="0"/>
          <a:effectRef idx="0"/>
          <a:fontRef idx="minor"/>
        </xdr:style>
      </xdr:sp>
      <xdr:sp>
        <xdr:nvSpPr>
          <xdr:cNvPr id="137" name="Groupp57_2"/>
          <xdr:cNvSpPr/>
        </xdr:nvSpPr>
        <xdr:spPr>
          <a:xfrm>
            <a:off x="4501440" y="1926360"/>
            <a:ext cx="52560" cy="500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5480</xdr:colOff>
      <xdr:row>0</xdr:row>
      <xdr:rowOff>75960</xdr:rowOff>
    </xdr:from>
    <xdr:to>
      <xdr:col>10</xdr:col>
      <xdr:colOff>24840</xdr:colOff>
      <xdr:row>4</xdr:row>
      <xdr:rowOff>167760</xdr:rowOff>
    </xdr:to>
    <xdr:pic>
      <xdr:nvPicPr>
        <xdr:cNvPr id="138" name="Gerb_56" descr="135px-Fs">
          <a:hlinkClick r:id="rId1"/>
        </xdr:cNvPr>
        <xdr:cNvPicPr/>
      </xdr:nvPicPr>
      <xdr:blipFill>
        <a:blip r:embed="rId2"/>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39" name="Gerb_6" descr="135px-G3">
          <a:hlinkClick r:id="rId3"/>
        </xdr:cNvPr>
        <xdr:cNvPicPr/>
      </xdr:nvPicPr>
      <xdr:blipFill>
        <a:blip r:embed="rId4"/>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40" name="Gerb_41" descr="135px-GG">
          <a:hlinkClick r:id="rId5"/>
        </xdr:cNvPr>
        <xdr:cNvPicPr/>
      </xdr:nvPicPr>
      <xdr:blipFill>
        <a:blip r:embed="rId6"/>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41400</xdr:colOff>
      <xdr:row>4</xdr:row>
      <xdr:rowOff>167760</xdr:rowOff>
    </xdr:to>
    <xdr:pic>
      <xdr:nvPicPr>
        <xdr:cNvPr id="141" name="Gerb_42" descr="136px-Fp">
          <a:hlinkClick r:id="rId7"/>
        </xdr:cNvPr>
        <xdr:cNvPicPr/>
      </xdr:nvPicPr>
      <xdr:blipFill>
        <a:blip r:embed="rId8"/>
        <a:stretch/>
      </xdr:blipFill>
      <xdr:spPr>
        <a:xfrm>
          <a:off x="4336920" y="75960"/>
          <a:ext cx="127476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42" name="Gerb_22" descr="180px-Fp">
          <a:hlinkClick r:id="rId9"/>
        </xdr:cNvPr>
        <xdr:cNvPicPr/>
      </xdr:nvPicPr>
      <xdr:blipFill>
        <a:blip r:embed="rId10"/>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43" name="Gerb_58" descr="180px-Fq">
          <a:hlinkClick r:id="rId11"/>
        </xdr:cNvPr>
        <xdr:cNvPicPr/>
      </xdr:nvPicPr>
      <xdr:blipFill>
        <a:blip r:embed="rId12"/>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44" name="Gerb_28" descr="180px-Fw">
          <a:hlinkClick r:id="rId13"/>
        </xdr:cNvPr>
        <xdr:cNvPicPr/>
      </xdr:nvPicPr>
      <xdr:blipFill>
        <a:blip r:embed="rId14"/>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71680</xdr:colOff>
      <xdr:row>0</xdr:row>
      <xdr:rowOff>75960</xdr:rowOff>
    </xdr:from>
    <xdr:to>
      <xdr:col>10</xdr:col>
      <xdr:colOff>24840</xdr:colOff>
      <xdr:row>4</xdr:row>
      <xdr:rowOff>167760</xdr:rowOff>
    </xdr:to>
    <xdr:pic>
      <xdr:nvPicPr>
        <xdr:cNvPr id="145" name="Gerb_5" descr="134px-Fm">
          <a:hlinkClick r:id="rId15"/>
        </xdr:cNvPr>
        <xdr:cNvPicPr/>
      </xdr:nvPicPr>
      <xdr:blipFill>
        <a:blip r:embed="rId16"/>
        <a:stretch/>
      </xdr:blipFill>
      <xdr:spPr>
        <a:xfrm>
          <a:off x="4353120" y="75960"/>
          <a:ext cx="1242000" cy="870840"/>
        </a:xfrm>
        <a:prstGeom prst="rect">
          <a:avLst/>
        </a:prstGeom>
        <a:ln w="9360">
          <a:solidFill>
            <a:srgbClr val="000000"/>
          </a:solidFill>
          <a:miter/>
        </a:ln>
      </xdr:spPr>
    </xdr:pic>
    <xdr:clientData/>
  </xdr:twoCellAnchor>
  <xdr:twoCellAnchor editAs="absolute">
    <xdr:from>
      <xdr:col>7</xdr:col>
      <xdr:colOff>571680</xdr:colOff>
      <xdr:row>0</xdr:row>
      <xdr:rowOff>75960</xdr:rowOff>
    </xdr:from>
    <xdr:to>
      <xdr:col>10</xdr:col>
      <xdr:colOff>24840</xdr:colOff>
      <xdr:row>4</xdr:row>
      <xdr:rowOff>167760</xdr:rowOff>
    </xdr:to>
    <xdr:pic>
      <xdr:nvPicPr>
        <xdr:cNvPr id="146" name="Gerb_68" descr="134px-Fo">
          <a:hlinkClick r:id="rId17"/>
        </xdr:cNvPr>
        <xdr:cNvPicPr/>
      </xdr:nvPicPr>
      <xdr:blipFill>
        <a:blip r:embed="rId18"/>
        <a:stretch/>
      </xdr:blipFill>
      <xdr:spPr>
        <a:xfrm>
          <a:off x="4353120" y="75960"/>
          <a:ext cx="12420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47" name="Gerb_51" descr="135px-Fn">
          <a:hlinkClick r:id="rId19"/>
        </xdr:cNvPr>
        <xdr:cNvPicPr/>
      </xdr:nvPicPr>
      <xdr:blipFill>
        <a:blip r:embed="rId20"/>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41400</xdr:colOff>
      <xdr:row>4</xdr:row>
      <xdr:rowOff>167760</xdr:rowOff>
    </xdr:to>
    <xdr:pic>
      <xdr:nvPicPr>
        <xdr:cNvPr id="148" name="Gerb_20" descr="136px-Fl">
          <a:hlinkClick r:id="rId21"/>
        </xdr:cNvPr>
        <xdr:cNvPicPr/>
      </xdr:nvPicPr>
      <xdr:blipFill>
        <a:blip r:embed="rId22"/>
        <a:stretch/>
      </xdr:blipFill>
      <xdr:spPr>
        <a:xfrm>
          <a:off x="4336920" y="75960"/>
          <a:ext cx="12747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41400</xdr:colOff>
      <xdr:row>4</xdr:row>
      <xdr:rowOff>167760</xdr:rowOff>
    </xdr:to>
    <xdr:pic>
      <xdr:nvPicPr>
        <xdr:cNvPr id="149" name="Gerb_40" descr="136px-Fo">
          <a:hlinkClick r:id="rId23"/>
        </xdr:cNvPr>
        <xdr:cNvPicPr/>
      </xdr:nvPicPr>
      <xdr:blipFill>
        <a:blip r:embed="rId24"/>
        <a:stretch/>
      </xdr:blipFill>
      <xdr:spPr>
        <a:xfrm>
          <a:off x="4336920" y="75960"/>
          <a:ext cx="12747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50" name="Gerb_29" descr="135px-G9"/>
        <xdr:cNvPicPr/>
      </xdr:nvPicPr>
      <xdr:blipFill>
        <a:blip r:embed="rId25"/>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51" name="Gerb_64" descr="135px-GJ">
          <a:hlinkClick r:id="rId26"/>
        </xdr:cNvPr>
        <xdr:cNvPicPr/>
      </xdr:nvPicPr>
      <xdr:blipFill>
        <a:blip r:embed="rId27"/>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52" name="Gerb_61" descr="180px-Ft">
          <a:hlinkClick r:id="rId28"/>
        </xdr:cNvPr>
        <xdr:cNvPicPr/>
      </xdr:nvPicPr>
      <xdr:blipFill>
        <a:blip r:embed="rId29"/>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53" name="Gerb_14" descr="135px-GS">
          <a:hlinkClick r:id="rId30"/>
        </xdr:cNvPr>
        <xdr:cNvPicPr/>
      </xdr:nvPicPr>
      <xdr:blipFill>
        <a:blip r:embed="rId31"/>
        <a:stretch/>
      </xdr:blipFill>
      <xdr:spPr>
        <a:xfrm>
          <a:off x="4336920" y="75960"/>
          <a:ext cx="1258200" cy="870840"/>
        </a:xfrm>
        <a:prstGeom prst="rect">
          <a:avLst/>
        </a:prstGeom>
        <a:ln w="9360">
          <a:solidFill>
            <a:srgbClr val="000000"/>
          </a:solidFill>
          <a:miter/>
        </a:ln>
      </xdr:spPr>
    </xdr:pic>
    <xdr:clientData/>
  </xdr:twoCellAnchor>
  <xdr:twoCellAnchor editAs="absolute">
    <xdr:from>
      <xdr:col>8</xdr:col>
      <xdr:colOff>180000</xdr:colOff>
      <xdr:row>0</xdr:row>
      <xdr:rowOff>68760</xdr:rowOff>
    </xdr:from>
    <xdr:to>
      <xdr:col>9</xdr:col>
      <xdr:colOff>416880</xdr:colOff>
      <xdr:row>4</xdr:row>
      <xdr:rowOff>159840</xdr:rowOff>
    </xdr:to>
    <xdr:pic>
      <xdr:nvPicPr>
        <xdr:cNvPr id="154" name="Gerb_45" descr="75px-Coat_of_Arms_of_Pskov_oblast">
          <a:hlinkClick r:id="rId32"/>
        </xdr:cNvPr>
        <xdr:cNvPicPr/>
      </xdr:nvPicPr>
      <xdr:blipFill>
        <a:blip r:embed="rId33"/>
        <a:stretch/>
      </xdr:blipFill>
      <xdr:spPr>
        <a:xfrm>
          <a:off x="4557600" y="68760"/>
          <a:ext cx="833400" cy="870120"/>
        </a:xfrm>
        <a:prstGeom prst="rect">
          <a:avLst/>
        </a:prstGeom>
        <a:ln w="0">
          <a:noFill/>
        </a:ln>
      </xdr:spPr>
    </xdr:pic>
    <xdr:clientData/>
  </xdr:twoCellAnchor>
  <xdr:twoCellAnchor editAs="absolute">
    <xdr:from>
      <xdr:col>7</xdr:col>
      <xdr:colOff>531000</xdr:colOff>
      <xdr:row>0</xdr:row>
      <xdr:rowOff>75960</xdr:rowOff>
    </xdr:from>
    <xdr:to>
      <xdr:col>10</xdr:col>
      <xdr:colOff>57600</xdr:colOff>
      <xdr:row>4</xdr:row>
      <xdr:rowOff>167760</xdr:rowOff>
    </xdr:to>
    <xdr:pic>
      <xdr:nvPicPr>
        <xdr:cNvPr id="155" name="Gerb_37" descr="141px-Fl">
          <a:hlinkClick r:id="rId34"/>
        </xdr:cNvPr>
        <xdr:cNvPicPr/>
      </xdr:nvPicPr>
      <xdr:blipFill>
        <a:blip r:embed="rId35"/>
        <a:stretch/>
      </xdr:blipFill>
      <xdr:spPr>
        <a:xfrm>
          <a:off x="4312440" y="75960"/>
          <a:ext cx="131544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56" name="Gerb_59" descr="180px-Fr">
          <a:hlinkClick r:id="rId36"/>
        </xdr:cNvPr>
        <xdr:cNvPicPr/>
      </xdr:nvPicPr>
      <xdr:blipFill>
        <a:blip r:embed="rId37"/>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57" name="Gerb_55" descr="135px-Fr">
          <a:hlinkClick r:id="rId38"/>
        </xdr:cNvPr>
        <xdr:cNvPicPr/>
      </xdr:nvPicPr>
      <xdr:blipFill>
        <a:blip r:embed="rId39"/>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58" name="Gerb_75" descr="180px-Fs">
          <a:hlinkClick r:id="rId40"/>
        </xdr:cNvPr>
        <xdr:cNvPicPr/>
      </xdr:nvPicPr>
      <xdr:blipFill>
        <a:blip r:embed="rId41"/>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41400</xdr:colOff>
      <xdr:row>4</xdr:row>
      <xdr:rowOff>167760</xdr:rowOff>
    </xdr:to>
    <xdr:pic>
      <xdr:nvPicPr>
        <xdr:cNvPr id="159" name="Gerb_31" descr="136px-Fm">
          <a:hlinkClick r:id="rId42"/>
        </xdr:cNvPr>
        <xdr:cNvPicPr/>
      </xdr:nvPicPr>
      <xdr:blipFill>
        <a:blip r:embed="rId43"/>
        <a:stretch/>
      </xdr:blipFill>
      <xdr:spPr>
        <a:xfrm>
          <a:off x="4336920" y="75960"/>
          <a:ext cx="12747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60" name="Gerb_79" descr="135px-GQ">
          <a:hlinkClick r:id="rId44"/>
        </xdr:cNvPr>
        <xdr:cNvPicPr/>
      </xdr:nvPicPr>
      <xdr:blipFill>
        <a:blip r:embed="rId45"/>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71680</xdr:colOff>
      <xdr:row>0</xdr:row>
      <xdr:rowOff>75960</xdr:rowOff>
    </xdr:from>
    <xdr:to>
      <xdr:col>10</xdr:col>
      <xdr:colOff>16920</xdr:colOff>
      <xdr:row>4</xdr:row>
      <xdr:rowOff>167760</xdr:rowOff>
    </xdr:to>
    <xdr:pic>
      <xdr:nvPicPr>
        <xdr:cNvPr id="161" name="Gerb_26" descr="135px-Fx">
          <a:hlinkClick r:id="rId46"/>
        </xdr:cNvPr>
        <xdr:cNvPicPr/>
      </xdr:nvPicPr>
      <xdr:blipFill>
        <a:blip r:embed="rId47"/>
        <a:stretch/>
      </xdr:blipFill>
      <xdr:spPr>
        <a:xfrm>
          <a:off x="4353120" y="75960"/>
          <a:ext cx="123408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62" name="Gerb_46" descr="180px-Fl">
          <a:hlinkClick r:id="rId48"/>
        </xdr:cNvPr>
        <xdr:cNvPicPr/>
      </xdr:nvPicPr>
      <xdr:blipFill>
        <a:blip r:embed="rId49"/>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63" name="Gerb_10" descr="135px-G6">
          <a:hlinkClick r:id="rId50"/>
        </xdr:cNvPr>
        <xdr:cNvPicPr/>
      </xdr:nvPicPr>
      <xdr:blipFill>
        <a:blip r:embed="rId51"/>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71680</xdr:colOff>
      <xdr:row>0</xdr:row>
      <xdr:rowOff>75960</xdr:rowOff>
    </xdr:from>
    <xdr:to>
      <xdr:col>10</xdr:col>
      <xdr:colOff>24840</xdr:colOff>
      <xdr:row>4</xdr:row>
      <xdr:rowOff>167760</xdr:rowOff>
    </xdr:to>
    <xdr:pic>
      <xdr:nvPicPr>
        <xdr:cNvPr id="164" name="Gerb_19" descr="134px-Fn">
          <a:hlinkClick r:id="rId52"/>
        </xdr:cNvPr>
        <xdr:cNvPicPr/>
      </xdr:nvPicPr>
      <xdr:blipFill>
        <a:blip r:embed="rId53"/>
        <a:stretch/>
      </xdr:blipFill>
      <xdr:spPr>
        <a:xfrm>
          <a:off x="4353120" y="75960"/>
          <a:ext cx="1242000" cy="870840"/>
        </a:xfrm>
        <a:prstGeom prst="rect">
          <a:avLst/>
        </a:prstGeom>
        <a:ln w="9360">
          <a:solidFill>
            <a:srgbClr val="000000"/>
          </a:solidFill>
          <a:miter/>
        </a:ln>
      </xdr:spPr>
    </xdr:pic>
    <xdr:clientData/>
  </xdr:twoCellAnchor>
  <xdr:twoCellAnchor editAs="absolute">
    <xdr:from>
      <xdr:col>7</xdr:col>
      <xdr:colOff>571680</xdr:colOff>
      <xdr:row>0</xdr:row>
      <xdr:rowOff>75960</xdr:rowOff>
    </xdr:from>
    <xdr:to>
      <xdr:col>10</xdr:col>
      <xdr:colOff>16920</xdr:colOff>
      <xdr:row>4</xdr:row>
      <xdr:rowOff>167760</xdr:rowOff>
    </xdr:to>
    <xdr:pic>
      <xdr:nvPicPr>
        <xdr:cNvPr id="165" name="Gerb_16" descr="135px-G7">
          <a:hlinkClick r:id="rId54"/>
        </xdr:cNvPr>
        <xdr:cNvPicPr/>
      </xdr:nvPicPr>
      <xdr:blipFill>
        <a:blip r:embed="rId55"/>
        <a:stretch/>
      </xdr:blipFill>
      <xdr:spPr>
        <a:xfrm>
          <a:off x="4353120" y="75960"/>
          <a:ext cx="1234080" cy="870840"/>
        </a:xfrm>
        <a:prstGeom prst="rect">
          <a:avLst/>
        </a:prstGeom>
        <a:ln w="9360">
          <a:solidFill>
            <a:srgbClr val="000000"/>
          </a:solidFill>
          <a:miter/>
        </a:ln>
      </xdr:spPr>
    </xdr:pic>
    <xdr:clientData/>
  </xdr:twoCellAnchor>
  <xdr:twoCellAnchor editAs="absolute">
    <xdr:from>
      <xdr:col>7</xdr:col>
      <xdr:colOff>522720</xdr:colOff>
      <xdr:row>0</xdr:row>
      <xdr:rowOff>75960</xdr:rowOff>
    </xdr:from>
    <xdr:to>
      <xdr:col>10</xdr:col>
      <xdr:colOff>73800</xdr:colOff>
      <xdr:row>4</xdr:row>
      <xdr:rowOff>167760</xdr:rowOff>
    </xdr:to>
    <xdr:pic>
      <xdr:nvPicPr>
        <xdr:cNvPr id="166" name="Gerb_81" descr="144px-Fl">
          <a:hlinkClick r:id="rId56"/>
        </xdr:cNvPr>
        <xdr:cNvPicPr/>
      </xdr:nvPicPr>
      <xdr:blipFill>
        <a:blip r:embed="rId57"/>
        <a:stretch/>
      </xdr:blipFill>
      <xdr:spPr>
        <a:xfrm>
          <a:off x="4304160" y="75960"/>
          <a:ext cx="133992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67" name="Gerb_36" descr="135px-GD">
          <a:hlinkClick r:id="rId58"/>
        </xdr:cNvPr>
        <xdr:cNvPicPr/>
      </xdr:nvPicPr>
      <xdr:blipFill>
        <a:blip r:embed="rId59"/>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41400</xdr:colOff>
      <xdr:row>4</xdr:row>
      <xdr:rowOff>167760</xdr:rowOff>
    </xdr:to>
    <xdr:pic>
      <xdr:nvPicPr>
        <xdr:cNvPr id="168" name="Gerb_71" descr="136px-Fq">
          <a:hlinkClick r:id="rId60"/>
        </xdr:cNvPr>
        <xdr:cNvPicPr/>
      </xdr:nvPicPr>
      <xdr:blipFill>
        <a:blip r:embed="rId61"/>
        <a:stretch/>
      </xdr:blipFill>
      <xdr:spPr>
        <a:xfrm>
          <a:off x="4336920" y="75960"/>
          <a:ext cx="12747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69" name="Gerb_9" descr="135px-G5">
          <a:hlinkClick r:id="rId62"/>
        </xdr:cNvPr>
        <xdr:cNvPicPr/>
      </xdr:nvPicPr>
      <xdr:blipFill>
        <a:blip r:embed="rId63"/>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70" name="Gerb_43" descr="135px-Fy">
          <a:hlinkClick r:id="rId64"/>
        </xdr:cNvPr>
        <xdr:cNvPicPr/>
      </xdr:nvPicPr>
      <xdr:blipFill>
        <a:blip r:embed="rId65"/>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71" name="Gerb_44" descr="135px-Fz">
          <a:hlinkClick r:id="rId66"/>
        </xdr:cNvPr>
        <xdr:cNvPicPr/>
      </xdr:nvPicPr>
      <xdr:blipFill>
        <a:blip r:embed="rId67"/>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47200</xdr:colOff>
      <xdr:row>0</xdr:row>
      <xdr:rowOff>75960</xdr:rowOff>
    </xdr:from>
    <xdr:to>
      <xdr:col>10</xdr:col>
      <xdr:colOff>41400</xdr:colOff>
      <xdr:row>4</xdr:row>
      <xdr:rowOff>167760</xdr:rowOff>
    </xdr:to>
    <xdr:pic>
      <xdr:nvPicPr>
        <xdr:cNvPr id="172" name="Gerb_17" descr="137px-Fl">
          <a:hlinkClick r:id="rId68"/>
        </xdr:cNvPr>
        <xdr:cNvPicPr/>
      </xdr:nvPicPr>
      <xdr:blipFill>
        <a:blip r:embed="rId69"/>
        <a:stretch/>
      </xdr:blipFill>
      <xdr:spPr>
        <a:xfrm>
          <a:off x="4328640" y="75960"/>
          <a:ext cx="128304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73" name="Gerb_48" descr="135px-Fl">
          <a:hlinkClick r:id="rId70"/>
        </xdr:cNvPr>
        <xdr:cNvPicPr/>
      </xdr:nvPicPr>
      <xdr:blipFill>
        <a:blip r:embed="rId71"/>
        <a:stretch/>
      </xdr:blipFill>
      <xdr:spPr>
        <a:xfrm>
          <a:off x="4336920" y="75960"/>
          <a:ext cx="1258200" cy="870840"/>
        </a:xfrm>
        <a:prstGeom prst="rect">
          <a:avLst/>
        </a:prstGeom>
        <a:ln w="9360">
          <a:solidFill>
            <a:srgbClr val="000000"/>
          </a:solidFill>
          <a:miter/>
        </a:ln>
      </xdr:spPr>
    </xdr:pic>
    <xdr:clientData/>
  </xdr:twoCellAnchor>
  <xdr:twoCellAnchor editAs="absolute">
    <xdr:from>
      <xdr:col>8</xdr:col>
      <xdr:colOff>318600</xdr:colOff>
      <xdr:row>0</xdr:row>
      <xdr:rowOff>106560</xdr:rowOff>
    </xdr:from>
    <xdr:to>
      <xdr:col>9</xdr:col>
      <xdr:colOff>270000</xdr:colOff>
      <xdr:row>4</xdr:row>
      <xdr:rowOff>159840</xdr:rowOff>
    </xdr:to>
    <xdr:pic>
      <xdr:nvPicPr>
        <xdr:cNvPr id="174" name="Gerb_11" descr="90px-Baikonur_seal">
          <a:hlinkClick r:id="rId72"/>
        </xdr:cNvPr>
        <xdr:cNvPicPr/>
      </xdr:nvPicPr>
      <xdr:blipFill>
        <a:blip r:embed="rId73"/>
        <a:stretch/>
      </xdr:blipFill>
      <xdr:spPr>
        <a:xfrm>
          <a:off x="4696200" y="106560"/>
          <a:ext cx="547920" cy="832320"/>
        </a:xfrm>
        <a:prstGeom prst="rect">
          <a:avLst/>
        </a:prstGeom>
        <a:ln w="0">
          <a:noFill/>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75" name="Gerb_65" descr="135px-GK">
          <a:hlinkClick r:id="rId74"/>
        </xdr:cNvPr>
        <xdr:cNvPicPr/>
      </xdr:nvPicPr>
      <xdr:blipFill>
        <a:blip r:embed="rId75"/>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76" name="Gerb_73" descr="135px-GN">
          <a:hlinkClick r:id="rId76"/>
        </xdr:cNvPr>
        <xdr:cNvPicPr/>
      </xdr:nvPicPr>
      <xdr:blipFill>
        <a:blip r:embed="rId77"/>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77" name="Gerb_84" descr="135px-GR">
          <a:hlinkClick r:id="rId78"/>
        </xdr:cNvPr>
        <xdr:cNvPicPr/>
      </xdr:nvPicPr>
      <xdr:blipFill>
        <a:blip r:embed="rId79"/>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78" name="Gerb_25" descr="136px-Fl">
          <a:hlinkClick r:id="rId80"/>
        </xdr:cNvPr>
        <xdr:cNvPicPr/>
      </xdr:nvPicPr>
      <xdr:blipFill>
        <a:blip r:embed="rId81"/>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79" name="Gerb_53" descr="135px-Fp">
          <a:hlinkClick r:id="rId82"/>
        </xdr:cNvPr>
        <xdr:cNvPicPr/>
      </xdr:nvPicPr>
      <xdr:blipFill>
        <a:blip r:embed="rId83"/>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80" name="Gerb_35" descr="135px-GT">
          <a:hlinkClick r:id="rId84"/>
        </xdr:cNvPr>
        <xdr:cNvPicPr/>
      </xdr:nvPicPr>
      <xdr:blipFill>
        <a:blip r:embed="rId85"/>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81" name="Gerb_77" descr="135px-G0">
          <a:hlinkClick r:id="rId86"/>
        </xdr:cNvPr>
        <xdr:cNvPicPr/>
      </xdr:nvPicPr>
      <xdr:blipFill>
        <a:blip r:embed="rId87"/>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82" name="Gerb_2" descr="135px-G1">
          <a:hlinkClick r:id="rId88"/>
        </xdr:cNvPr>
        <xdr:cNvPicPr/>
      </xdr:nvPicPr>
      <xdr:blipFill>
        <a:blip r:embed="rId89"/>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83" name="Gerb_72" descr="137px-To">
          <a:hlinkClick r:id="rId90"/>
        </xdr:cNvPr>
        <xdr:cNvPicPr/>
      </xdr:nvPicPr>
      <xdr:blipFill>
        <a:blip r:embed="rId91"/>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84" name="Gerb_38" descr="135px-GE">
          <a:hlinkClick r:id="rId92"/>
        </xdr:cNvPr>
        <xdr:cNvPicPr/>
      </xdr:nvPicPr>
      <xdr:blipFill>
        <a:blip r:embed="rId93"/>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85" name="Gerb_39" descr="135px-GF"/>
        <xdr:cNvPicPr/>
      </xdr:nvPicPr>
      <xdr:blipFill>
        <a:blip r:embed="rId94"/>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86" name="Gerb_1" descr="180px-Al">
          <a:hlinkClick r:id="rId95"/>
        </xdr:cNvPr>
        <xdr:cNvPicPr/>
      </xdr:nvPicPr>
      <xdr:blipFill>
        <a:blip r:embed="rId96"/>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87" name="Gerb_47" descr="180px-Fm">
          <a:hlinkClick r:id="rId97"/>
        </xdr:cNvPr>
        <xdr:cNvPicPr/>
      </xdr:nvPicPr>
      <xdr:blipFill>
        <a:blip r:embed="rId98"/>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88" name="Gerb_60" descr="135px-Ft">
          <a:hlinkClick r:id="rId99"/>
        </xdr:cNvPr>
        <xdr:cNvPicPr/>
      </xdr:nvPicPr>
      <xdr:blipFill>
        <a:blip r:embed="rId100"/>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89" name="Gerb_8" descr="135px-G4">
          <a:hlinkClick r:id="rId101"/>
        </xdr:cNvPr>
        <xdr:cNvPicPr/>
      </xdr:nvPicPr>
      <xdr:blipFill>
        <a:blip r:embed="rId102"/>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79960</xdr:colOff>
      <xdr:row>0</xdr:row>
      <xdr:rowOff>75960</xdr:rowOff>
    </xdr:from>
    <xdr:to>
      <xdr:col>10</xdr:col>
      <xdr:colOff>16920</xdr:colOff>
      <xdr:row>4</xdr:row>
      <xdr:rowOff>167760</xdr:rowOff>
    </xdr:to>
    <xdr:pic>
      <xdr:nvPicPr>
        <xdr:cNvPr id="190" name="Gerb_4" descr="135px-G2">
          <a:hlinkClick r:id="rId103"/>
        </xdr:cNvPr>
        <xdr:cNvPicPr/>
      </xdr:nvPicPr>
      <xdr:blipFill>
        <a:blip r:embed="rId104"/>
        <a:stretch/>
      </xdr:blipFill>
      <xdr:spPr>
        <a:xfrm>
          <a:off x="4361400" y="75960"/>
          <a:ext cx="1225800" cy="870840"/>
        </a:xfrm>
        <a:prstGeom prst="rect">
          <a:avLst/>
        </a:prstGeom>
        <a:ln w="9360">
          <a:solidFill>
            <a:srgbClr val="000000"/>
          </a:solidFill>
          <a:miter/>
        </a:ln>
      </xdr:spPr>
    </xdr:pic>
    <xdr:clientData/>
  </xdr:twoCellAnchor>
  <xdr:twoCellAnchor editAs="oneCell">
    <xdr:from>
      <xdr:col>7</xdr:col>
      <xdr:colOff>555480</xdr:colOff>
      <xdr:row>0</xdr:row>
      <xdr:rowOff>75960</xdr:rowOff>
    </xdr:from>
    <xdr:to>
      <xdr:col>10</xdr:col>
      <xdr:colOff>24840</xdr:colOff>
      <xdr:row>4</xdr:row>
      <xdr:rowOff>167760</xdr:rowOff>
    </xdr:to>
    <xdr:pic>
      <xdr:nvPicPr>
        <xdr:cNvPr id="191" name="Gerb_62" descr="135px-GH">
          <a:hlinkClick r:id="rId105"/>
        </xdr:cNvPr>
        <xdr:cNvPicPr/>
      </xdr:nvPicPr>
      <xdr:blipFill>
        <a:blip r:embed="rId106"/>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192" name="Gerb_52" descr="180px-Fo">
          <a:hlinkClick r:id="rId107"/>
        </xdr:cNvPr>
        <xdr:cNvPicPr/>
      </xdr:nvPicPr>
      <xdr:blipFill>
        <a:blip r:embed="rId108"/>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22720</xdr:colOff>
      <xdr:row>0</xdr:row>
      <xdr:rowOff>75960</xdr:rowOff>
    </xdr:from>
    <xdr:to>
      <xdr:col>10</xdr:col>
      <xdr:colOff>73800</xdr:colOff>
      <xdr:row>4</xdr:row>
      <xdr:rowOff>167760</xdr:rowOff>
    </xdr:to>
    <xdr:pic>
      <xdr:nvPicPr>
        <xdr:cNvPr id="193" name="Gerb_69" descr="144px-Fm">
          <a:hlinkClick r:id="rId109"/>
        </xdr:cNvPr>
        <xdr:cNvPicPr/>
      </xdr:nvPicPr>
      <xdr:blipFill>
        <a:blip r:embed="rId110"/>
        <a:stretch/>
      </xdr:blipFill>
      <xdr:spPr>
        <a:xfrm>
          <a:off x="4304160" y="75960"/>
          <a:ext cx="133992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94" name="Gerb_80" descr="135px-Fu">
          <a:hlinkClick r:id="rId111"/>
        </xdr:cNvPr>
        <xdr:cNvPicPr/>
      </xdr:nvPicPr>
      <xdr:blipFill>
        <a:blip r:embed="rId112"/>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95" name="Gerb_50" descr="135px-Fm">
          <a:hlinkClick r:id="rId113"/>
        </xdr:cNvPr>
        <xdr:cNvPicPr/>
      </xdr:nvPicPr>
      <xdr:blipFill>
        <a:blip r:embed="rId114"/>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96" name="Gerb_18" descr="135px-Fo">
          <a:hlinkClick r:id="rId115"/>
        </xdr:cNvPr>
        <xdr:cNvPicPr/>
      </xdr:nvPicPr>
      <xdr:blipFill>
        <a:blip r:embed="rId116"/>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47200</xdr:colOff>
      <xdr:row>0</xdr:row>
      <xdr:rowOff>75960</xdr:rowOff>
    </xdr:from>
    <xdr:to>
      <xdr:col>10</xdr:col>
      <xdr:colOff>49320</xdr:colOff>
      <xdr:row>4</xdr:row>
      <xdr:rowOff>167760</xdr:rowOff>
    </xdr:to>
    <xdr:pic>
      <xdr:nvPicPr>
        <xdr:cNvPr id="197" name="Gerb_70" descr="138px-Fl">
          <a:hlinkClick r:id="rId117"/>
        </xdr:cNvPr>
        <xdr:cNvPicPr/>
      </xdr:nvPicPr>
      <xdr:blipFill>
        <a:blip r:embed="rId118"/>
        <a:stretch/>
      </xdr:blipFill>
      <xdr:spPr>
        <a:xfrm>
          <a:off x="4328640" y="75960"/>
          <a:ext cx="12909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98" name="Gerb_12" descr="135px-GW">
          <a:hlinkClick r:id="rId119"/>
        </xdr:cNvPr>
        <xdr:cNvPicPr/>
      </xdr:nvPicPr>
      <xdr:blipFill>
        <a:blip r:embed="rId120"/>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199" name="Gerb_63" descr="135px-GI">
          <a:hlinkClick r:id="rId121"/>
        </xdr:cNvPr>
        <xdr:cNvPicPr/>
      </xdr:nvPicPr>
      <xdr:blipFill>
        <a:blip r:embed="rId122"/>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200" name="Gerb_7" descr="180px-Fv">
          <a:hlinkClick r:id="rId123"/>
        </xdr:cNvPr>
        <xdr:cNvPicPr/>
      </xdr:nvPicPr>
      <xdr:blipFill>
        <a:blip r:embed="rId124"/>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41400</xdr:colOff>
      <xdr:row>4</xdr:row>
      <xdr:rowOff>167760</xdr:rowOff>
    </xdr:to>
    <xdr:pic>
      <xdr:nvPicPr>
        <xdr:cNvPr id="201" name="Gerb_33" descr="136px-Fn">
          <a:hlinkClick r:id="rId125"/>
        </xdr:cNvPr>
        <xdr:cNvPicPr/>
      </xdr:nvPicPr>
      <xdr:blipFill>
        <a:blip r:embed="rId126"/>
        <a:stretch/>
      </xdr:blipFill>
      <xdr:spPr>
        <a:xfrm>
          <a:off x="4336920" y="75960"/>
          <a:ext cx="12747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202" name="Gerb_13" descr="129px-Fl">
          <a:hlinkClick r:id="rId127"/>
        </xdr:cNvPr>
        <xdr:cNvPicPr/>
      </xdr:nvPicPr>
      <xdr:blipFill>
        <a:blip r:embed="rId128"/>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203" name="Gerb_30" descr="135px-GA">
          <a:hlinkClick r:id="rId129"/>
        </xdr:cNvPr>
        <xdr:cNvPicPr/>
      </xdr:nvPicPr>
      <xdr:blipFill>
        <a:blip r:embed="rId130"/>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204" name="Gerb_23" descr="135px-G8">
          <a:hlinkClick r:id="rId131"/>
        </xdr:cNvPr>
        <xdr:cNvPicPr/>
      </xdr:nvPicPr>
      <xdr:blipFill>
        <a:blip r:embed="rId132"/>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205" name="Gerb_49" descr="180px-Fn">
          <a:hlinkClick r:id="rId133"/>
        </xdr:cNvPr>
        <xdr:cNvPicPr/>
      </xdr:nvPicPr>
      <xdr:blipFill>
        <a:blip r:embed="rId134"/>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206" name="Gerb_15" descr="135px-Fv">
          <a:hlinkClick r:id="rId135"/>
        </xdr:cNvPr>
        <xdr:cNvPicPr/>
      </xdr:nvPicPr>
      <xdr:blipFill>
        <a:blip r:embed="rId136"/>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207" name="Gerb_32" descr="135px-GB">
          <a:hlinkClick r:id="rId137"/>
        </xdr:cNvPr>
        <xdr:cNvPicPr/>
      </xdr:nvPicPr>
      <xdr:blipFill>
        <a:blip r:embed="rId138"/>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208" name="Gerb_78" descr="180px-Fx">
          <a:hlinkClick r:id="rId139"/>
        </xdr:cNvPr>
        <xdr:cNvPicPr/>
      </xdr:nvPicPr>
      <xdr:blipFill>
        <a:blip r:embed="rId140"/>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209" name="Gerb_67" descr="135px-GM">
          <a:hlinkClick r:id="rId141"/>
        </xdr:cNvPr>
        <xdr:cNvPicPr/>
      </xdr:nvPicPr>
      <xdr:blipFill>
        <a:blip r:embed="rId142"/>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210" name="Gerb_74" descr="135px-GO">
          <a:hlinkClick r:id="rId143"/>
        </xdr:cNvPr>
        <xdr:cNvPicPr/>
      </xdr:nvPicPr>
      <xdr:blipFill>
        <a:blip r:embed="rId144"/>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211" name="Gerb_76" descr="135px-GP">
          <a:hlinkClick r:id="rId145"/>
        </xdr:cNvPr>
        <xdr:cNvPicPr/>
      </xdr:nvPicPr>
      <xdr:blipFill>
        <a:blip r:embed="rId146"/>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31000</xdr:colOff>
      <xdr:row>0</xdr:row>
      <xdr:rowOff>75960</xdr:rowOff>
    </xdr:from>
    <xdr:to>
      <xdr:col>10</xdr:col>
      <xdr:colOff>65880</xdr:colOff>
      <xdr:row>4</xdr:row>
      <xdr:rowOff>167760</xdr:rowOff>
    </xdr:to>
    <xdr:pic>
      <xdr:nvPicPr>
        <xdr:cNvPr id="212" name="Gerb_24" descr="142px-Fl">
          <a:hlinkClick r:id="rId147"/>
        </xdr:cNvPr>
        <xdr:cNvPicPr/>
      </xdr:nvPicPr>
      <xdr:blipFill>
        <a:blip r:embed="rId148"/>
        <a:stretch/>
      </xdr:blipFill>
      <xdr:spPr>
        <a:xfrm>
          <a:off x="4312440" y="75960"/>
          <a:ext cx="132372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213" name="Gerb_82" descr="135px-GU">
          <a:hlinkClick r:id="rId149"/>
        </xdr:cNvPr>
        <xdr:cNvPicPr/>
      </xdr:nvPicPr>
      <xdr:blipFill>
        <a:blip r:embed="rId150"/>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214" name="Gerb_21" descr="135px-Fw">
          <a:hlinkClick r:id="rId151"/>
        </xdr:cNvPr>
        <xdr:cNvPicPr/>
      </xdr:nvPicPr>
      <xdr:blipFill>
        <a:blip r:embed="rId152"/>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215" name="Gerb_66" descr="135px-GL">
          <a:hlinkClick r:id="rId153"/>
        </xdr:cNvPr>
        <xdr:cNvPicPr/>
      </xdr:nvPicPr>
      <xdr:blipFill>
        <a:blip r:embed="rId154"/>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351000</xdr:colOff>
      <xdr:row>0</xdr:row>
      <xdr:rowOff>75960</xdr:rowOff>
    </xdr:from>
    <xdr:to>
      <xdr:col>10</xdr:col>
      <xdr:colOff>245520</xdr:colOff>
      <xdr:row>4</xdr:row>
      <xdr:rowOff>167760</xdr:rowOff>
    </xdr:to>
    <xdr:pic>
      <xdr:nvPicPr>
        <xdr:cNvPr id="216" name="Gerb_57" descr="180px-Fu">
          <a:hlinkClick r:id="rId155"/>
        </xdr:cNvPr>
        <xdr:cNvPicPr/>
      </xdr:nvPicPr>
      <xdr:blipFill>
        <a:blip r:embed="rId156"/>
        <a:stretch/>
      </xdr:blipFill>
      <xdr:spPr>
        <a:xfrm>
          <a:off x="4132440" y="75960"/>
          <a:ext cx="168336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217" name="Gerb_27" descr="135px-Kr">
          <a:hlinkClick r:id="rId157"/>
        </xdr:cNvPr>
        <xdr:cNvPicPr/>
      </xdr:nvPicPr>
      <xdr:blipFill>
        <a:blip r:embed="rId158"/>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218" name="Gerb_54" descr="135px-Fq">
          <a:hlinkClick r:id="rId159"/>
        </xdr:cNvPr>
        <xdr:cNvPicPr/>
      </xdr:nvPicPr>
      <xdr:blipFill>
        <a:blip r:embed="rId160"/>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219" name="Gerb_83" descr="135px-GV">
          <a:hlinkClick r:id="rId161"/>
        </xdr:cNvPr>
        <xdr:cNvPicPr/>
      </xdr:nvPicPr>
      <xdr:blipFill>
        <a:blip r:embed="rId162"/>
        <a:stretch/>
      </xdr:blipFill>
      <xdr:spPr>
        <a:xfrm>
          <a:off x="4336920" y="75960"/>
          <a:ext cx="1258200" cy="870840"/>
        </a:xfrm>
        <a:prstGeom prst="rect">
          <a:avLst/>
        </a:prstGeom>
        <a:ln w="9360">
          <a:solidFill>
            <a:srgbClr val="000000"/>
          </a:solidFill>
          <a:miter/>
        </a:ln>
      </xdr:spPr>
    </xdr:pic>
    <xdr:clientData/>
  </xdr:twoCellAnchor>
  <xdr:twoCellAnchor editAs="absolute">
    <xdr:from>
      <xdr:col>7</xdr:col>
      <xdr:colOff>571680</xdr:colOff>
      <xdr:row>0</xdr:row>
      <xdr:rowOff>75960</xdr:rowOff>
    </xdr:from>
    <xdr:to>
      <xdr:col>10</xdr:col>
      <xdr:colOff>24840</xdr:colOff>
      <xdr:row>4</xdr:row>
      <xdr:rowOff>167760</xdr:rowOff>
    </xdr:to>
    <xdr:pic>
      <xdr:nvPicPr>
        <xdr:cNvPr id="220" name="Gerb_3" descr="134px-Fl">
          <a:hlinkClick r:id="rId163"/>
        </xdr:cNvPr>
        <xdr:cNvPicPr/>
      </xdr:nvPicPr>
      <xdr:blipFill>
        <a:blip r:embed="rId164"/>
        <a:stretch/>
      </xdr:blipFill>
      <xdr:spPr>
        <a:xfrm>
          <a:off x="4353120" y="75960"/>
          <a:ext cx="1242000" cy="870840"/>
        </a:xfrm>
        <a:prstGeom prst="rect">
          <a:avLst/>
        </a:prstGeom>
        <a:ln w="9360">
          <a:solidFill>
            <a:srgbClr val="000000"/>
          </a:solidFill>
          <a:miter/>
        </a:ln>
      </xdr:spPr>
    </xdr:pic>
    <xdr:clientData/>
  </xdr:twoCellAnchor>
  <xdr:twoCellAnchor editAs="absolute">
    <xdr:from>
      <xdr:col>7</xdr:col>
      <xdr:colOff>555480</xdr:colOff>
      <xdr:row>0</xdr:row>
      <xdr:rowOff>75960</xdr:rowOff>
    </xdr:from>
    <xdr:to>
      <xdr:col>10</xdr:col>
      <xdr:colOff>24840</xdr:colOff>
      <xdr:row>4</xdr:row>
      <xdr:rowOff>167760</xdr:rowOff>
    </xdr:to>
    <xdr:pic>
      <xdr:nvPicPr>
        <xdr:cNvPr id="221" name="Gerb_34" descr="135px-GC">
          <a:hlinkClick r:id="rId165"/>
        </xdr:cNvPr>
        <xdr:cNvPicPr/>
      </xdr:nvPicPr>
      <xdr:blipFill>
        <a:blip r:embed="rId166"/>
        <a:stretch/>
      </xdr:blipFill>
      <xdr:spPr>
        <a:xfrm>
          <a:off x="4336920" y="75960"/>
          <a:ext cx="1258200" cy="870840"/>
        </a:xfrm>
        <a:prstGeom prst="rect">
          <a:avLst/>
        </a:prstGeom>
        <a:ln w="9360">
          <a:solidFill>
            <a:srgbClr val="000000"/>
          </a:solidFill>
          <a:miter/>
        </a:ln>
      </xdr:spPr>
    </xdr:pic>
    <xdr:clientData/>
  </xdr:twoCellAnchor>
  <xdr:twoCellAnchor editAs="absolute">
    <xdr:from>
      <xdr:col>2</xdr:col>
      <xdr:colOff>89640</xdr:colOff>
      <xdr:row>3</xdr:row>
      <xdr:rowOff>75960</xdr:rowOff>
    </xdr:from>
    <xdr:to>
      <xdr:col>6</xdr:col>
      <xdr:colOff>155880</xdr:colOff>
      <xdr:row>5</xdr:row>
      <xdr:rowOff>15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5480</xdr:colOff>
      <xdr:row>18</xdr:row>
      <xdr:rowOff>0</xdr:rowOff>
    </xdr:from>
    <xdr:to>
      <xdr:col>11</xdr:col>
      <xdr:colOff>180360</xdr:colOff>
      <xdr:row>20</xdr:row>
      <xdr:rowOff>30600</xdr:rowOff>
    </xdr:to>
    <xdr:clientData/>
  </xdr:twoCellAnchor>
  <xdr:twoCellAnchor editAs="oneCell">
    <xdr:from>
      <xdr:col>8</xdr:col>
      <xdr:colOff>114480</xdr:colOff>
      <xdr:row>23</xdr:row>
      <xdr:rowOff>83160</xdr:rowOff>
    </xdr:from>
    <xdr:to>
      <xdr:col>17</xdr:col>
      <xdr:colOff>147240</xdr:colOff>
      <xdr:row>23</xdr:row>
      <xdr:rowOff>311760</xdr:rowOff>
    </xdr:to>
    <xdr:clientData/>
  </xdr:twoCellAnchor>
  <xdr:twoCellAnchor editAs="oneCell">
    <xdr:from>
      <xdr:col>8</xdr:col>
      <xdr:colOff>114480</xdr:colOff>
      <xdr:row>23</xdr:row>
      <xdr:rowOff>304560</xdr:rowOff>
    </xdr:from>
    <xdr:to>
      <xdr:col>17</xdr:col>
      <xdr:colOff>147240</xdr:colOff>
      <xdr:row>23</xdr:row>
      <xdr:rowOff>533160</xdr:rowOff>
    </xdr:to>
    <xdr:clientData/>
  </xdr:twoCellAnchor>
  <xdr:twoCellAnchor editAs="oneCell">
    <xdr:from>
      <xdr:col>11</xdr:col>
      <xdr:colOff>171360</xdr:colOff>
      <xdr:row>18</xdr:row>
      <xdr:rowOff>0</xdr:rowOff>
    </xdr:from>
    <xdr:to>
      <xdr:col>15</xdr:col>
      <xdr:colOff>457920</xdr:colOff>
      <xdr:row>20</xdr:row>
      <xdr:rowOff>306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8600</xdr:colOff>
      <xdr:row>0</xdr:row>
      <xdr:rowOff>30960</xdr:rowOff>
    </xdr:from>
    <xdr:to>
      <xdr:col>6</xdr:col>
      <xdr:colOff>65880</xdr:colOff>
      <xdr:row>0</xdr:row>
      <xdr:rowOff>3049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080</xdr:colOff>
      <xdr:row>11</xdr:row>
      <xdr:rowOff>8280</xdr:rowOff>
    </xdr:from>
    <xdr:to>
      <xdr:col>5</xdr:col>
      <xdr:colOff>3600</xdr:colOff>
      <xdr:row>11</xdr:row>
      <xdr:rowOff>3348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7960</xdr:colOff>
      <xdr:row>6</xdr:row>
      <xdr:rowOff>37800</xdr:rowOff>
    </xdr:from>
    <xdr:to>
      <xdr:col>4</xdr:col>
      <xdr:colOff>2569680</xdr:colOff>
      <xdr:row>6</xdr:row>
      <xdr:rowOff>3733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31720</xdr:colOff>
      <xdr:row>4</xdr:row>
      <xdr:rowOff>15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 TargetMode="External"/><Relationship Id="rId3" Type="http://schemas.openxmlformats.org/officeDocument/2006/relationships/hyperlink" Target="mailto:sp@eias.ru" TargetMode="External"/><Relationship Id="rId4" Type="http://schemas.openxmlformats.org/officeDocument/2006/relationships/hyperlink" Target="http://eias.ru/?page=show_templates" TargetMode="External"/><Relationship Id="rId5" Type="http://schemas.openxmlformats.org/officeDocument/2006/relationships/hyperlink" Target="http://eias.ru/files/distr/Libs_For_Templates_Setup.rar" TargetMode="External"/><Relationship Id="rId6"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pravo.gov.ru/proxy/ips/?docbody=&amp;nd=102328351" TargetMode="External"/><Relationship Id="rId3" Type="http://schemas.openxmlformats.org/officeDocument/2006/relationships/drawing" Target="../drawings/drawing6.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2109375" defaultRowHeight="13.8" zeroHeight="false" outlineLevelRow="0" outlineLevelCol="0"/>
  <cols>
    <col collapsed="false" customWidth="true" hidden="false" outlineLevel="0" max="1" min="1" style="1" width="3.24"/>
    <col collapsed="false" customWidth="true" hidden="false" outlineLevel="0" max="2" min="2" style="1" width="12.99"/>
    <col collapsed="false" customWidth="true" hidden="false" outlineLevel="0" max="3" min="3" style="1" width="4.74"/>
    <col collapsed="false" customWidth="true" hidden="false" outlineLevel="0" max="4" min="4" style="1" width="23.24"/>
    <col collapsed="false" customWidth="true" hidden="false" outlineLevel="0" max="5" min="5" style="1" width="79.12"/>
    <col collapsed="false" customWidth="true" hidden="false" outlineLevel="0" max="6" min="6" style="2" width="4.74"/>
    <col collapsed="false" customWidth="false" hidden="false" outlineLevel="0" max="257" min="7" style="1" width="9.11"/>
  </cols>
  <sheetData>
    <row r="1" customFormat="false" ht="10.5" hidden="false" customHeight="true" outlineLevel="0" collapsed="false">
      <c r="A1" s="3"/>
    </row>
    <row r="2" customFormat="false" ht="16.5" hidden="false" customHeight="true" outlineLevel="0" collapsed="false">
      <c r="B2" s="4" t="e">
        <f aca="false">"Код шаблона: "&amp;getCode()</f>
        <v>#VALUE!</v>
      </c>
      <c r="C2" s="4"/>
      <c r="D2" s="4"/>
    </row>
    <row r="3" customFormat="false" ht="26.25" hidden="false" customHeight="true" outlineLevel="0" collapsed="false">
      <c r="B3" s="5" t="e">
        <f aca="false">"Версия "&amp;GetVersion()</f>
        <v>#VALUE!</v>
      </c>
      <c r="C3" s="6"/>
      <c r="E3" s="7"/>
      <c r="F3" s="7"/>
    </row>
    <row r="4" customFormat="false" ht="27" hidden="false" customHeight="true" outlineLevel="0" collapsed="false">
      <c r="B4" s="8" t="s">
        <v>0</v>
      </c>
      <c r="C4" s="8"/>
      <c r="D4" s="8"/>
      <c r="E4" s="8"/>
      <c r="G4" s="9"/>
      <c r="H4" s="10"/>
      <c r="I4" s="10"/>
      <c r="J4" s="9"/>
      <c r="K4" s="9"/>
    </row>
    <row r="5" customFormat="false" ht="6" hidden="false" customHeight="true" outlineLevel="0" collapsed="false">
      <c r="A5" s="11"/>
      <c r="B5" s="12"/>
      <c r="C5" s="11"/>
      <c r="D5" s="11"/>
      <c r="E5" s="11"/>
      <c r="F5" s="13"/>
      <c r="G5" s="11"/>
      <c r="H5" s="11"/>
      <c r="I5" s="11"/>
      <c r="J5" s="11"/>
      <c r="K5" s="11"/>
    </row>
    <row r="6" customFormat="false" ht="35.1" hidden="false" customHeight="true" outlineLevel="0" collapsed="false">
      <c r="B6" s="14"/>
      <c r="C6" s="15" t="s">
        <v>1</v>
      </c>
      <c r="D6" s="15"/>
      <c r="E6" s="15"/>
      <c r="F6" s="16" t="s">
        <v>2</v>
      </c>
    </row>
    <row r="7" customFormat="false" ht="15" hidden="false" customHeight="true" outlineLevel="0" collapsed="false">
      <c r="B7" s="17"/>
      <c r="C7" s="18" t="s">
        <v>3</v>
      </c>
      <c r="D7" s="18"/>
      <c r="E7" s="18"/>
      <c r="F7" s="19"/>
    </row>
    <row r="8" customFormat="false" ht="15" hidden="false" customHeight="true" outlineLevel="0" collapsed="false">
      <c r="B8" s="17"/>
      <c r="C8" s="18" t="s">
        <v>4</v>
      </c>
      <c r="D8" s="18"/>
      <c r="E8" s="18"/>
      <c r="F8" s="19"/>
    </row>
    <row r="9" customFormat="false" ht="15" hidden="false" customHeight="true" outlineLevel="0" collapsed="false">
      <c r="B9" s="17"/>
      <c r="C9" s="20" t="s">
        <v>5</v>
      </c>
      <c r="D9" s="20"/>
      <c r="E9" s="20"/>
      <c r="F9" s="19"/>
    </row>
    <row r="10" customFormat="false" ht="15" hidden="false" customHeight="true" outlineLevel="0" collapsed="false">
      <c r="B10" s="17"/>
      <c r="C10" s="20" t="s">
        <v>6</v>
      </c>
      <c r="D10" s="20"/>
      <c r="E10" s="20"/>
      <c r="F10" s="19"/>
    </row>
    <row r="11" customFormat="false" ht="30" hidden="false" customHeight="true" outlineLevel="0" collapsed="false">
      <c r="B11" s="17"/>
      <c r="C11" s="21" t="s">
        <v>7</v>
      </c>
      <c r="D11" s="21"/>
      <c r="E11" s="21"/>
      <c r="F11" s="19"/>
    </row>
    <row r="12" customFormat="false" ht="35.1" hidden="false" customHeight="true" outlineLevel="0" collapsed="false">
      <c r="B12" s="17"/>
      <c r="C12" s="22" t="s">
        <v>8</v>
      </c>
      <c r="D12" s="22"/>
      <c r="E12" s="22"/>
      <c r="F12" s="19" t="s">
        <v>9</v>
      </c>
    </row>
    <row r="13" customFormat="false" ht="18" hidden="true" customHeight="true" outlineLevel="0" collapsed="false">
      <c r="B13" s="17"/>
      <c r="C13" s="23" t="s">
        <v>10</v>
      </c>
      <c r="D13" s="23"/>
      <c r="E13" s="24"/>
      <c r="F13" s="19"/>
    </row>
    <row r="14" customFormat="false" ht="15" hidden="true" customHeight="true" outlineLevel="0" collapsed="false">
      <c r="B14" s="17"/>
      <c r="C14" s="25" t="s">
        <v>11</v>
      </c>
      <c r="D14" s="26" t="s">
        <v>12</v>
      </c>
      <c r="E14" s="26"/>
      <c r="F14" s="19"/>
    </row>
    <row r="15" customFormat="false" ht="15" hidden="true" customHeight="true" outlineLevel="0" collapsed="false">
      <c r="B15" s="17"/>
      <c r="C15" s="27" t="s">
        <v>11</v>
      </c>
      <c r="D15" s="26" t="s">
        <v>13</v>
      </c>
      <c r="E15" s="26"/>
      <c r="F15" s="19"/>
    </row>
    <row r="16" customFormat="false" ht="15" hidden="true" customHeight="true" outlineLevel="0" collapsed="false">
      <c r="B16" s="17"/>
      <c r="C16" s="28" t="s">
        <v>11</v>
      </c>
      <c r="D16" s="26" t="s">
        <v>14</v>
      </c>
      <c r="E16" s="26"/>
      <c r="F16" s="19"/>
    </row>
    <row r="17" customFormat="false" ht="25.5" hidden="true" customHeight="true" outlineLevel="0" collapsed="false">
      <c r="B17" s="17"/>
      <c r="D17" s="29" t="s">
        <v>15</v>
      </c>
      <c r="E17" s="29"/>
      <c r="F17" s="19"/>
    </row>
    <row r="18" customFormat="false" ht="35.1" hidden="false" customHeight="true" outlineLevel="0" collapsed="false">
      <c r="B18" s="17"/>
      <c r="C18" s="22" t="s">
        <v>16</v>
      </c>
      <c r="D18" s="22"/>
      <c r="E18" s="22"/>
      <c r="F18" s="19" t="s">
        <v>9</v>
      </c>
    </row>
    <row r="19" customFormat="false" ht="27.75" hidden="true" customHeight="true" outlineLevel="0" collapsed="false">
      <c r="B19" s="17"/>
      <c r="C19" s="21" t="s">
        <v>17</v>
      </c>
      <c r="D19" s="21"/>
      <c r="E19" s="21"/>
      <c r="F19" s="19"/>
    </row>
    <row r="20" customFormat="false" ht="27.75" hidden="true" customHeight="true" outlineLevel="0" collapsed="false">
      <c r="B20" s="17"/>
      <c r="C20" s="21" t="s">
        <v>18</v>
      </c>
      <c r="D20" s="21"/>
      <c r="E20" s="21"/>
      <c r="F20" s="19"/>
    </row>
    <row r="21" customFormat="false" ht="27.75" hidden="true" customHeight="true" outlineLevel="0" collapsed="false">
      <c r="B21" s="17"/>
      <c r="C21" s="21" t="s">
        <v>19</v>
      </c>
      <c r="D21" s="21"/>
      <c r="E21" s="21"/>
      <c r="F21" s="19"/>
    </row>
    <row r="22" customFormat="false" ht="16.5" hidden="true" customHeight="true" outlineLevel="0" collapsed="false">
      <c r="B22" s="17"/>
      <c r="C22" s="30" t="s">
        <v>20</v>
      </c>
      <c r="D22" s="30"/>
      <c r="E22" s="30"/>
      <c r="F22" s="19"/>
    </row>
    <row r="23" customFormat="false" ht="35.1" hidden="false" customHeight="true" outlineLevel="0" collapsed="false">
      <c r="B23" s="17"/>
      <c r="C23" s="22" t="s">
        <v>21</v>
      </c>
      <c r="D23" s="22"/>
      <c r="E23" s="22"/>
      <c r="F23" s="19" t="s">
        <v>9</v>
      </c>
    </row>
    <row r="24" customFormat="false" ht="27" hidden="true" customHeight="true" outlineLevel="0" collapsed="false">
      <c r="B24" s="17"/>
      <c r="C24" s="20" t="s">
        <v>22</v>
      </c>
      <c r="D24" s="20"/>
      <c r="E24" s="20"/>
      <c r="F24" s="19"/>
    </row>
    <row r="25" customFormat="false" ht="26.25" hidden="true" customHeight="true" outlineLevel="0" collapsed="false">
      <c r="B25" s="17"/>
      <c r="C25" s="20" t="s">
        <v>23</v>
      </c>
      <c r="D25" s="20"/>
      <c r="E25" s="20"/>
      <c r="F25" s="19"/>
    </row>
    <row r="26" customFormat="false" ht="14.25" hidden="true" customHeight="true" outlineLevel="0" collapsed="false">
      <c r="B26" s="17"/>
      <c r="C26" s="20" t="s">
        <v>24</v>
      </c>
      <c r="D26" s="20"/>
      <c r="E26" s="20"/>
      <c r="F26" s="19"/>
    </row>
    <row r="27" customFormat="false" ht="41.25" hidden="true" customHeight="true" outlineLevel="0" collapsed="false">
      <c r="B27" s="17"/>
      <c r="C27" s="20" t="s">
        <v>25</v>
      </c>
      <c r="D27" s="20"/>
      <c r="E27" s="20"/>
      <c r="F27" s="19"/>
    </row>
    <row r="28" customFormat="false" ht="35.1" hidden="false" customHeight="true" outlineLevel="0" collapsed="false">
      <c r="B28" s="17"/>
      <c r="C28" s="22" t="s">
        <v>26</v>
      </c>
      <c r="D28" s="22"/>
      <c r="E28" s="22"/>
      <c r="F28" s="19" t="s">
        <v>9</v>
      </c>
    </row>
    <row r="29" customFormat="false" ht="23.25" hidden="true" customHeight="true" outlineLevel="0" collapsed="false">
      <c r="B29" s="17"/>
      <c r="C29" s="31" t="s">
        <v>27</v>
      </c>
      <c r="D29" s="31"/>
      <c r="E29" s="32" t="s">
        <v>28</v>
      </c>
      <c r="F29" s="33"/>
    </row>
    <row r="30" customFormat="false" ht="13.8" hidden="true" customHeight="true" outlineLevel="0" collapsed="false">
      <c r="B30" s="17"/>
      <c r="C30" s="31" t="s">
        <v>29</v>
      </c>
      <c r="D30" s="31"/>
      <c r="E30" s="32" t="s">
        <v>30</v>
      </c>
      <c r="F30" s="33"/>
    </row>
    <row r="31" customFormat="false" ht="13.8" hidden="true" customHeight="true" outlineLevel="0" collapsed="false">
      <c r="B31" s="17"/>
      <c r="C31" s="31" t="s">
        <v>31</v>
      </c>
      <c r="D31" s="31"/>
      <c r="E31" s="32" t="s">
        <v>32</v>
      </c>
      <c r="F31" s="33"/>
    </row>
    <row r="32" customFormat="false" ht="13.8" hidden="true" customHeight="true" outlineLevel="0" collapsed="false">
      <c r="B32" s="17"/>
      <c r="C32" s="34" t="s">
        <v>33</v>
      </c>
      <c r="D32" s="34"/>
      <c r="E32" s="32" t="s">
        <v>34</v>
      </c>
      <c r="F32" s="33"/>
    </row>
    <row r="33" customFormat="false" ht="15.75" hidden="true" customHeight="true" outlineLevel="0" collapsed="false">
      <c r="B33" s="17"/>
      <c r="C33" s="34"/>
      <c r="D33" s="34"/>
      <c r="E33" s="35" t="s">
        <v>35</v>
      </c>
      <c r="F33" s="33"/>
    </row>
    <row r="34" customFormat="false" ht="4.5" hidden="false" customHeight="true" outlineLevel="0" collapsed="false">
      <c r="B34" s="36"/>
      <c r="C34" s="37"/>
      <c r="D34" s="37"/>
      <c r="E34" s="37"/>
      <c r="F34" s="38"/>
    </row>
    <row r="35" customFormat="false" ht="14.4" hidden="false" customHeight="false" outlineLevel="0" collapsed="false"/>
    <row r="40" customFormat="false" ht="23.4" hidden="false" customHeight="true" outlineLevel="0" collapsed="false">
      <c r="B40" s="8"/>
      <c r="C40" s="8"/>
      <c r="D40" s="8"/>
      <c r="E40" s="8"/>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sheetData>
  <sheetProtection sheet="true" password="fa9c" objects="true" scenarios="true" formatColumns="false" formatRows="false"/>
  <mergeCells count="31">
    <mergeCell ref="B2:D2"/>
    <mergeCell ref="B4:E4"/>
    <mergeCell ref="C6:E6"/>
    <mergeCell ref="C7:E7"/>
    <mergeCell ref="C8:E8"/>
    <mergeCell ref="C9:E9"/>
    <mergeCell ref="C10:E10"/>
    <mergeCell ref="C11:E11"/>
    <mergeCell ref="C12:E12"/>
    <mergeCell ref="C13:D13"/>
    <mergeCell ref="D14:E14"/>
    <mergeCell ref="D15:E15"/>
    <mergeCell ref="D16:E16"/>
    <mergeCell ref="D17:E17"/>
    <mergeCell ref="C18:E18"/>
    <mergeCell ref="C19:E19"/>
    <mergeCell ref="C20:E20"/>
    <mergeCell ref="C21:E21"/>
    <mergeCell ref="C22:E22"/>
    <mergeCell ref="C23:E23"/>
    <mergeCell ref="C24:E24"/>
    <mergeCell ref="C25:E25"/>
    <mergeCell ref="C26:E26"/>
    <mergeCell ref="C27:E27"/>
    <mergeCell ref="C28:E28"/>
    <mergeCell ref="C29:D29"/>
    <mergeCell ref="C30:D30"/>
    <mergeCell ref="C31:D31"/>
    <mergeCell ref="C32:D33"/>
    <mergeCell ref="C34:E34"/>
    <mergeCell ref="B40:E40"/>
  </mergeCells>
  <hyperlinks>
    <hyperlink ref="C22" r:id="rId1" location="'Инструкция'!A1" display="http://www.fstrf.ru/regions/region/showlist"/>
    <hyperlink ref="E29" r:id="rId2" display="http://support.eias.ru/"/>
    <hyperlink ref="E30" r:id="rId3" display="sp@eias.ru"/>
    <hyperlink ref="E31" r:id="rId4" display="http://eias.ru/?page=show_templates"/>
    <hyperlink ref="E32" r:id="rId5"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64"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1" min="1" style="178" width="9.11"/>
    <col collapsed="false" customWidth="true" hidden="false" outlineLevel="0" max="2" min="2" style="164" width="34.86"/>
    <col collapsed="false" customWidth="true" hidden="false" outlineLevel="0" max="3" min="3" style="178" width="21.37"/>
    <col collapsed="false" customWidth="true" hidden="false" outlineLevel="0" max="4" min="4" style="178" width="16.12"/>
    <col collapsed="false" customWidth="true" hidden="false" outlineLevel="0" max="5" min="5" style="178" width="14.99"/>
    <col collapsed="false" customWidth="false" hidden="false" outlineLevel="0" max="6" min="6" style="178" width="9.11"/>
    <col collapsed="false" customWidth="true" hidden="false" outlineLevel="0" max="7" min="7" style="178" width="33.25"/>
    <col collapsed="false" customWidth="true" hidden="false" outlineLevel="0" max="8" min="8" style="178" width="26.87"/>
    <col collapsed="false" customWidth="true" hidden="false" outlineLevel="0" max="9" min="9" style="178" width="15.37"/>
    <col collapsed="false" customWidth="true" hidden="false" outlineLevel="0" max="10" min="10" style="178" width="24.12"/>
    <col collapsed="false" customWidth="true" hidden="false" outlineLevel="0" max="11" min="11" style="178" width="20.87"/>
    <col collapsed="false" customWidth="true" hidden="false" outlineLevel="0" max="13" min="12" style="178" width="20.24"/>
    <col collapsed="false" customWidth="true" hidden="false" outlineLevel="0" max="14" min="14" style="178" width="21.86"/>
    <col collapsed="false" customWidth="true" hidden="false" outlineLevel="0" max="17" min="15" style="178" width="22.61"/>
    <col collapsed="false" customWidth="false" hidden="false" outlineLevel="0" max="21" min="18" style="178" width="9.11"/>
    <col collapsed="false" customWidth="true" hidden="false" outlineLevel="0" max="22" min="22" style="178" width="25.99"/>
    <col collapsed="false" customWidth="true" hidden="false" outlineLevel="0" max="23" min="23" style="178" width="17.12"/>
    <col collapsed="false" customWidth="true" hidden="false" outlineLevel="0" max="24" min="24" style="178" width="25.74"/>
    <col collapsed="false" customWidth="true" hidden="false" outlineLevel="0" max="25" min="25" style="178" width="10.12"/>
    <col collapsed="false" customWidth="false" hidden="false" outlineLevel="0" max="257" min="26" style="178" width="9.11"/>
  </cols>
  <sheetData>
    <row r="1" s="183" customFormat="true" ht="12" hidden="false" customHeight="true" outlineLevel="0" collapsed="false">
      <c r="A1" s="179"/>
      <c r="B1" s="180" t="s">
        <v>310</v>
      </c>
      <c r="C1" s="181" t="s">
        <v>311</v>
      </c>
      <c r="D1" s="181" t="s">
        <v>312</v>
      </c>
      <c r="E1" s="182" t="s">
        <v>313</v>
      </c>
      <c r="F1" s="182" t="s">
        <v>314</v>
      </c>
      <c r="G1" s="182" t="s">
        <v>315</v>
      </c>
      <c r="H1" s="182" t="s">
        <v>316</v>
      </c>
      <c r="I1" s="182" t="s">
        <v>317</v>
      </c>
      <c r="J1" s="182" t="s">
        <v>318</v>
      </c>
      <c r="K1" s="182" t="s">
        <v>319</v>
      </c>
      <c r="L1" s="182" t="s">
        <v>320</v>
      </c>
      <c r="M1" s="182" t="s">
        <v>321</v>
      </c>
      <c r="N1" s="182" t="s">
        <v>322</v>
      </c>
      <c r="O1" s="182" t="s">
        <v>323</v>
      </c>
      <c r="P1" s="182" t="s">
        <v>324</v>
      </c>
      <c r="Q1" s="182" t="s">
        <v>325</v>
      </c>
      <c r="T1" s="182" t="s">
        <v>326</v>
      </c>
      <c r="U1" s="182" t="s">
        <v>327</v>
      </c>
      <c r="V1" s="182" t="s">
        <v>328</v>
      </c>
      <c r="W1" s="182" t="s">
        <v>329</v>
      </c>
      <c r="X1" s="182" t="s">
        <v>330</v>
      </c>
      <c r="Y1" s="182" t="s">
        <v>331</v>
      </c>
    </row>
    <row r="2" customFormat="false" ht="12" hidden="false" customHeight="true" outlineLevel="0" collapsed="false">
      <c r="A2" s="178" t="n">
        <v>0</v>
      </c>
      <c r="B2" s="180" t="s">
        <v>332</v>
      </c>
      <c r="C2" s="184" t="s">
        <v>333</v>
      </c>
      <c r="D2" s="184" t="s">
        <v>333</v>
      </c>
      <c r="E2" s="178" t="s">
        <v>334</v>
      </c>
      <c r="F2" s="178" t="s">
        <v>69</v>
      </c>
      <c r="G2" s="185" t="s">
        <v>280</v>
      </c>
      <c r="H2" s="185" t="s">
        <v>281</v>
      </c>
      <c r="I2" s="185" t="s">
        <v>335</v>
      </c>
      <c r="J2" s="185" t="s">
        <v>336</v>
      </c>
      <c r="K2" s="186" t="s">
        <v>337</v>
      </c>
      <c r="L2" s="186" t="s">
        <v>338</v>
      </c>
      <c r="M2" s="186" t="s">
        <v>67</v>
      </c>
      <c r="N2" s="187" t="s">
        <v>261</v>
      </c>
      <c r="O2" s="178" t="s">
        <v>339</v>
      </c>
      <c r="P2" s="178" t="s">
        <v>340</v>
      </c>
      <c r="Q2" s="124" t="s">
        <v>160</v>
      </c>
      <c r="T2" s="188" t="s">
        <v>341</v>
      </c>
      <c r="U2" s="188" t="s">
        <v>341</v>
      </c>
      <c r="V2" s="188" t="s">
        <v>342</v>
      </c>
      <c r="W2" s="188" t="s">
        <v>343</v>
      </c>
      <c r="X2" s="188" t="s">
        <v>344</v>
      </c>
      <c r="Y2" s="188" t="s">
        <v>345</v>
      </c>
    </row>
    <row r="3" customFormat="false" ht="12" hidden="false" customHeight="true" outlineLevel="0" collapsed="false">
      <c r="B3" s="180" t="s">
        <v>346</v>
      </c>
      <c r="C3" s="184" t="s">
        <v>347</v>
      </c>
      <c r="D3" s="184" t="s">
        <v>347</v>
      </c>
      <c r="E3" s="178" t="s">
        <v>348</v>
      </c>
      <c r="F3" s="178" t="s">
        <v>160</v>
      </c>
      <c r="G3" s="185" t="s">
        <v>335</v>
      </c>
      <c r="H3" s="185" t="s">
        <v>349</v>
      </c>
      <c r="I3" s="185"/>
      <c r="J3" s="185" t="s">
        <v>350</v>
      </c>
      <c r="K3" s="186" t="s">
        <v>233</v>
      </c>
      <c r="L3" s="178" t="s">
        <v>351</v>
      </c>
      <c r="M3" s="186" t="s">
        <v>352</v>
      </c>
      <c r="N3" s="187" t="s">
        <v>241</v>
      </c>
      <c r="O3" s="178" t="s">
        <v>353</v>
      </c>
      <c r="P3" s="178" t="s">
        <v>354</v>
      </c>
      <c r="Q3" s="124" t="s">
        <v>355</v>
      </c>
      <c r="T3" s="188" t="s">
        <v>356</v>
      </c>
      <c r="U3" s="188" t="s">
        <v>356</v>
      </c>
      <c r="V3" s="188" t="s">
        <v>357</v>
      </c>
      <c r="W3" s="188" t="s">
        <v>345</v>
      </c>
      <c r="X3" s="188" t="s">
        <v>345</v>
      </c>
    </row>
    <row r="4" customFormat="false" ht="12" hidden="false" customHeight="true" outlineLevel="0" collapsed="false">
      <c r="B4" s="180" t="s">
        <v>358</v>
      </c>
      <c r="C4" s="184" t="s">
        <v>359</v>
      </c>
      <c r="D4" s="184" t="s">
        <v>359</v>
      </c>
      <c r="E4" s="178" t="s">
        <v>360</v>
      </c>
      <c r="G4" s="185" t="s">
        <v>265</v>
      </c>
      <c r="H4" s="185" t="s">
        <v>361</v>
      </c>
      <c r="I4" s="185"/>
      <c r="J4" s="185" t="s">
        <v>160</v>
      </c>
      <c r="K4" s="186" t="s">
        <v>362</v>
      </c>
      <c r="L4" s="185" t="s">
        <v>363</v>
      </c>
      <c r="M4" s="186" t="s">
        <v>364</v>
      </c>
      <c r="N4" s="187" t="s">
        <v>263</v>
      </c>
      <c r="O4" s="178" t="s">
        <v>365</v>
      </c>
      <c r="P4" s="178" t="s">
        <v>366</v>
      </c>
      <c r="Q4" s="124" t="s">
        <v>367</v>
      </c>
      <c r="T4" s="188" t="s">
        <v>368</v>
      </c>
      <c r="U4" s="188" t="s">
        <v>368</v>
      </c>
      <c r="V4" s="188" t="s">
        <v>369</v>
      </c>
    </row>
    <row r="5" customFormat="false" ht="12" hidden="false" customHeight="true" outlineLevel="0" collapsed="false">
      <c r="B5" s="180" t="s">
        <v>370</v>
      </c>
      <c r="C5" s="184" t="s">
        <v>371</v>
      </c>
      <c r="D5" s="184" t="s">
        <v>371</v>
      </c>
      <c r="E5" s="178" t="s">
        <v>372</v>
      </c>
      <c r="G5" s="164" t="s">
        <v>229</v>
      </c>
      <c r="H5" s="185" t="s">
        <v>373</v>
      </c>
      <c r="I5" s="164"/>
      <c r="J5" s="182" t="s">
        <v>374</v>
      </c>
      <c r="K5" s="186" t="s">
        <v>375</v>
      </c>
      <c r="L5" s="186" t="s">
        <v>376</v>
      </c>
      <c r="M5" s="186" t="s">
        <v>160</v>
      </c>
      <c r="N5" s="187" t="s">
        <v>247</v>
      </c>
      <c r="O5" s="178" t="s">
        <v>377</v>
      </c>
      <c r="P5" s="178" t="s">
        <v>378</v>
      </c>
      <c r="Q5" s="124" t="s">
        <v>379</v>
      </c>
      <c r="T5" s="188" t="s">
        <v>380</v>
      </c>
      <c r="U5" s="188" t="s">
        <v>380</v>
      </c>
    </row>
    <row r="6" customFormat="false" ht="12" hidden="false" customHeight="true" outlineLevel="0" collapsed="false">
      <c r="B6" s="180" t="s">
        <v>381</v>
      </c>
      <c r="C6" s="184" t="s">
        <v>382</v>
      </c>
      <c r="D6" s="184" t="s">
        <v>382</v>
      </c>
      <c r="E6" s="178" t="s">
        <v>58</v>
      </c>
      <c r="G6" s="185" t="s">
        <v>383</v>
      </c>
      <c r="H6" s="185" t="s">
        <v>160</v>
      </c>
      <c r="I6" s="185"/>
      <c r="J6" s="185"/>
      <c r="K6" s="186" t="s">
        <v>384</v>
      </c>
      <c r="L6" s="186" t="s">
        <v>160</v>
      </c>
      <c r="M6" s="182" t="s">
        <v>385</v>
      </c>
      <c r="N6" s="187" t="s">
        <v>239</v>
      </c>
      <c r="P6" s="178" t="s">
        <v>386</v>
      </c>
      <c r="Q6" s="124" t="s">
        <v>387</v>
      </c>
      <c r="T6" s="188" t="s">
        <v>388</v>
      </c>
      <c r="U6" s="188" t="s">
        <v>388</v>
      </c>
    </row>
    <row r="7" customFormat="false" ht="12" hidden="false" customHeight="true" outlineLevel="0" collapsed="false">
      <c r="B7" s="180" t="s">
        <v>389</v>
      </c>
      <c r="C7" s="184" t="s">
        <v>390</v>
      </c>
      <c r="D7" s="189"/>
      <c r="E7" s="178" t="s">
        <v>391</v>
      </c>
      <c r="G7" s="185" t="s">
        <v>392</v>
      </c>
      <c r="H7" s="182" t="s">
        <v>393</v>
      </c>
      <c r="I7" s="164"/>
      <c r="J7" s="164"/>
      <c r="K7" s="186" t="s">
        <v>394</v>
      </c>
      <c r="L7" s="182" t="s">
        <v>395</v>
      </c>
      <c r="M7" s="186"/>
      <c r="P7" s="178" t="s">
        <v>396</v>
      </c>
      <c r="T7" s="188" t="s">
        <v>397</v>
      </c>
      <c r="U7" s="188" t="s">
        <v>397</v>
      </c>
    </row>
    <row r="8" customFormat="false" ht="12" hidden="false" customHeight="true" outlineLevel="0" collapsed="false">
      <c r="B8" s="180" t="s">
        <v>398</v>
      </c>
      <c r="C8" s="184" t="s">
        <v>399</v>
      </c>
      <c r="E8" s="178" t="s">
        <v>400</v>
      </c>
      <c r="G8" s="164" t="s">
        <v>273</v>
      </c>
      <c r="H8" s="164"/>
      <c r="I8" s="164"/>
      <c r="J8" s="164"/>
      <c r="K8" s="186" t="s">
        <v>401</v>
      </c>
      <c r="L8" s="186"/>
      <c r="M8" s="186"/>
      <c r="P8" s="178" t="s">
        <v>402</v>
      </c>
      <c r="T8" s="188" t="s">
        <v>403</v>
      </c>
      <c r="U8" s="188" t="s">
        <v>403</v>
      </c>
    </row>
    <row r="9" customFormat="false" ht="12" hidden="false" customHeight="true" outlineLevel="0" collapsed="false">
      <c r="B9" s="180" t="s">
        <v>404</v>
      </c>
      <c r="C9" s="184" t="s">
        <v>405</v>
      </c>
      <c r="E9" s="178" t="s">
        <v>406</v>
      </c>
      <c r="G9" s="164" t="s">
        <v>237</v>
      </c>
      <c r="P9" s="178" t="s">
        <v>407</v>
      </c>
      <c r="T9" s="188" t="s">
        <v>408</v>
      </c>
      <c r="U9" s="188" t="s">
        <v>408</v>
      </c>
    </row>
    <row r="10" customFormat="false" ht="12" hidden="false" customHeight="true" outlineLevel="0" collapsed="false">
      <c r="B10" s="180" t="s">
        <v>409</v>
      </c>
      <c r="C10" s="184" t="s">
        <v>410</v>
      </c>
      <c r="E10" s="178" t="s">
        <v>411</v>
      </c>
      <c r="G10" s="178" t="s">
        <v>412</v>
      </c>
      <c r="H10" s="185"/>
      <c r="I10" s="185"/>
      <c r="J10" s="185"/>
      <c r="T10" s="188" t="s">
        <v>413</v>
      </c>
      <c r="U10" s="188" t="s">
        <v>413</v>
      </c>
    </row>
    <row r="11" customFormat="false" ht="12" hidden="false" customHeight="true" outlineLevel="0" collapsed="false">
      <c r="B11" s="180" t="s">
        <v>414</v>
      </c>
      <c r="E11" s="178" t="s">
        <v>415</v>
      </c>
      <c r="T11" s="188" t="s">
        <v>416</v>
      </c>
      <c r="U11" s="188" t="s">
        <v>416</v>
      </c>
    </row>
    <row r="12" customFormat="false" ht="12" hidden="false" customHeight="true" outlineLevel="0" collapsed="false">
      <c r="B12" s="180" t="s">
        <v>417</v>
      </c>
      <c r="E12" s="178" t="s">
        <v>418</v>
      </c>
      <c r="G12" s="164" t="s">
        <v>229</v>
      </c>
      <c r="T12" s="188" t="s">
        <v>419</v>
      </c>
      <c r="U12" s="188" t="s">
        <v>419</v>
      </c>
    </row>
    <row r="13" customFormat="false" ht="11.25" hidden="false" customHeight="true" outlineLevel="0" collapsed="false">
      <c r="B13" s="180" t="s">
        <v>420</v>
      </c>
      <c r="E13" s="178" t="s">
        <v>421</v>
      </c>
      <c r="G13" s="164" t="s">
        <v>237</v>
      </c>
      <c r="T13" s="188" t="s">
        <v>422</v>
      </c>
      <c r="U13" s="188" t="s">
        <v>422</v>
      </c>
    </row>
    <row r="14" customFormat="false" ht="11.25" hidden="false" customHeight="true" outlineLevel="0" collapsed="false">
      <c r="B14" s="180" t="s">
        <v>423</v>
      </c>
      <c r="E14" s="178" t="s">
        <v>424</v>
      </c>
      <c r="T14" s="188" t="s">
        <v>425</v>
      </c>
      <c r="U14" s="188" t="s">
        <v>425</v>
      </c>
    </row>
    <row r="15" customFormat="false" ht="11.25" hidden="false" customHeight="true" outlineLevel="0" collapsed="false">
      <c r="B15" s="180" t="s">
        <v>426</v>
      </c>
      <c r="E15" s="178" t="s">
        <v>427</v>
      </c>
      <c r="T15" s="188" t="s">
        <v>428</v>
      </c>
      <c r="U15" s="188" t="s">
        <v>428</v>
      </c>
    </row>
    <row r="16" customFormat="false" ht="11.25" hidden="false" customHeight="true" outlineLevel="0" collapsed="false">
      <c r="B16" s="180" t="s">
        <v>429</v>
      </c>
      <c r="T16" s="188" t="s">
        <v>226</v>
      </c>
      <c r="U16" s="188" t="s">
        <v>226</v>
      </c>
    </row>
    <row r="17" customFormat="false" ht="11.25" hidden="false" customHeight="true" outlineLevel="0" collapsed="false">
      <c r="B17" s="180" t="s">
        <v>430</v>
      </c>
      <c r="E17" s="182" t="s">
        <v>431</v>
      </c>
      <c r="T17" s="188" t="s">
        <v>432</v>
      </c>
      <c r="U17" s="188" t="s">
        <v>432</v>
      </c>
    </row>
    <row r="18" customFormat="false" ht="11.25" hidden="false" customHeight="true" outlineLevel="0" collapsed="false">
      <c r="B18" s="180" t="s">
        <v>433</v>
      </c>
      <c r="E18" s="178" t="s">
        <v>434</v>
      </c>
      <c r="T18" s="188" t="s">
        <v>435</v>
      </c>
      <c r="U18" s="188" t="s">
        <v>435</v>
      </c>
    </row>
    <row r="19" customFormat="false" ht="11.25" hidden="false" customHeight="true" outlineLevel="0" collapsed="false">
      <c r="B19" s="180" t="s">
        <v>436</v>
      </c>
      <c r="T19" s="188" t="s">
        <v>437</v>
      </c>
      <c r="U19" s="188" t="s">
        <v>437</v>
      </c>
    </row>
    <row r="20" customFormat="false" ht="11.25" hidden="false" customHeight="true" outlineLevel="0" collapsed="false">
      <c r="B20" s="180" t="s">
        <v>438</v>
      </c>
      <c r="T20" s="188" t="s">
        <v>439</v>
      </c>
      <c r="U20" s="188" t="s">
        <v>439</v>
      </c>
    </row>
    <row r="21" customFormat="false" ht="11.25" hidden="false" customHeight="true" outlineLevel="0" collapsed="false">
      <c r="B21" s="180" t="s">
        <v>440</v>
      </c>
      <c r="T21" s="188" t="s">
        <v>441</v>
      </c>
      <c r="U21" s="188" t="s">
        <v>441</v>
      </c>
    </row>
    <row r="22" customFormat="false" ht="11.4" hidden="false" customHeight="false" outlineLevel="0" collapsed="false">
      <c r="B22" s="180" t="s">
        <v>442</v>
      </c>
      <c r="T22" s="188" t="s">
        <v>443</v>
      </c>
      <c r="U22" s="188" t="s">
        <v>443</v>
      </c>
    </row>
    <row r="23" customFormat="false" ht="11.4" hidden="false" customHeight="false" outlineLevel="0" collapsed="false">
      <c r="B23" s="180" t="s">
        <v>444</v>
      </c>
      <c r="T23" s="188" t="s">
        <v>445</v>
      </c>
      <c r="U23" s="188" t="s">
        <v>445</v>
      </c>
    </row>
    <row r="24" customFormat="false" ht="11.4" hidden="false" customHeight="false" outlineLevel="0" collapsed="false">
      <c r="B24" s="180" t="s">
        <v>446</v>
      </c>
      <c r="T24" s="188" t="s">
        <v>447</v>
      </c>
      <c r="U24" s="188" t="s">
        <v>447</v>
      </c>
    </row>
    <row r="25" customFormat="false" ht="11.4" hidden="false" customHeight="false" outlineLevel="0" collapsed="false">
      <c r="B25" s="180" t="s">
        <v>448</v>
      </c>
      <c r="T25" s="188" t="s">
        <v>449</v>
      </c>
      <c r="U25" s="188" t="s">
        <v>449</v>
      </c>
    </row>
    <row r="26" customFormat="false" ht="11.4" hidden="false" customHeight="false" outlineLevel="0" collapsed="false">
      <c r="B26" s="180" t="s">
        <v>450</v>
      </c>
      <c r="U26" s="188" t="s">
        <v>451</v>
      </c>
    </row>
    <row r="27" customFormat="false" ht="11.4" hidden="false" customHeight="false" outlineLevel="0" collapsed="false">
      <c r="B27" s="180" t="s">
        <v>452</v>
      </c>
      <c r="U27" s="188" t="s">
        <v>453</v>
      </c>
    </row>
    <row r="28" customFormat="false" ht="11.4" hidden="false" customHeight="false" outlineLevel="0" collapsed="false">
      <c r="B28" s="180" t="s">
        <v>454</v>
      </c>
      <c r="U28" s="188" t="s">
        <v>455</v>
      </c>
    </row>
    <row r="29" customFormat="false" ht="11.4" hidden="false" customHeight="false" outlineLevel="0" collapsed="false">
      <c r="B29" s="180" t="s">
        <v>456</v>
      </c>
      <c r="U29" s="188" t="s">
        <v>457</v>
      </c>
    </row>
    <row r="30" customFormat="false" ht="11.4" hidden="false" customHeight="false" outlineLevel="0" collapsed="false">
      <c r="B30" s="180" t="s">
        <v>458</v>
      </c>
      <c r="U30" s="188" t="s">
        <v>459</v>
      </c>
    </row>
    <row r="31" customFormat="false" ht="11.4" hidden="false" customHeight="false" outlineLevel="0" collapsed="false">
      <c r="B31" s="180" t="s">
        <v>460</v>
      </c>
      <c r="U31" s="188" t="s">
        <v>461</v>
      </c>
    </row>
    <row r="32" customFormat="false" ht="11.4" hidden="false" customHeight="false" outlineLevel="0" collapsed="false">
      <c r="B32" s="180" t="s">
        <v>462</v>
      </c>
      <c r="U32" s="188" t="s">
        <v>463</v>
      </c>
    </row>
    <row r="33" customFormat="false" ht="11.4" hidden="false" customHeight="false" outlineLevel="0" collapsed="false">
      <c r="B33" s="180" t="s">
        <v>464</v>
      </c>
      <c r="U33" s="188" t="s">
        <v>465</v>
      </c>
    </row>
    <row r="34" customFormat="false" ht="11.4" hidden="false" customHeight="false" outlineLevel="0" collapsed="false">
      <c r="B34" s="180" t="s">
        <v>466</v>
      </c>
      <c r="U34" s="188" t="s">
        <v>467</v>
      </c>
    </row>
    <row r="35" customFormat="false" ht="11.4" hidden="false" customHeight="false" outlineLevel="0" collapsed="false">
      <c r="B35" s="180" t="s">
        <v>468</v>
      </c>
      <c r="U35" s="188" t="s">
        <v>469</v>
      </c>
    </row>
    <row r="36" customFormat="false" ht="11.4" hidden="false" customHeight="false" outlineLevel="0" collapsed="false">
      <c r="B36" s="180" t="s">
        <v>470</v>
      </c>
      <c r="U36" s="188" t="s">
        <v>471</v>
      </c>
    </row>
    <row r="37" customFormat="false" ht="11.4" hidden="false" customHeight="false" outlineLevel="0" collapsed="false">
      <c r="B37" s="180" t="s">
        <v>472</v>
      </c>
      <c r="U37" s="188" t="s">
        <v>473</v>
      </c>
    </row>
    <row r="38" customFormat="false" ht="11.4" hidden="false" customHeight="false" outlineLevel="0" collapsed="false">
      <c r="B38" s="180" t="s">
        <v>474</v>
      </c>
      <c r="U38" s="188" t="s">
        <v>475</v>
      </c>
    </row>
    <row r="39" customFormat="false" ht="11.25" hidden="false" customHeight="true" outlineLevel="0" collapsed="false">
      <c r="B39" s="180" t="s">
        <v>476</v>
      </c>
      <c r="U39" s="188" t="s">
        <v>477</v>
      </c>
    </row>
    <row r="40" customFormat="false" ht="11.25" hidden="false" customHeight="true" outlineLevel="0" collapsed="false">
      <c r="B40" s="180" t="s">
        <v>478</v>
      </c>
      <c r="U40" s="188" t="s">
        <v>479</v>
      </c>
    </row>
    <row r="41" customFormat="false" ht="11.25" hidden="false" customHeight="true" outlineLevel="0" collapsed="false">
      <c r="B41" s="180" t="s">
        <v>480</v>
      </c>
      <c r="U41" s="188" t="s">
        <v>481</v>
      </c>
    </row>
    <row r="42" customFormat="false" ht="11.25" hidden="false" customHeight="true" outlineLevel="0" collapsed="false">
      <c r="B42" s="180" t="s">
        <v>482</v>
      </c>
      <c r="U42" s="188" t="s">
        <v>483</v>
      </c>
    </row>
    <row r="43" customFormat="false" ht="11.25" hidden="false" customHeight="true" outlineLevel="0" collapsed="false">
      <c r="B43" s="180" t="s">
        <v>484</v>
      </c>
      <c r="U43" s="188" t="s">
        <v>485</v>
      </c>
    </row>
    <row r="44" customFormat="false" ht="11.25" hidden="false" customHeight="true" outlineLevel="0" collapsed="false">
      <c r="B44" s="180" t="s">
        <v>486</v>
      </c>
      <c r="U44" s="188" t="s">
        <v>220</v>
      </c>
    </row>
    <row r="45" customFormat="false" ht="11.4" hidden="false" customHeight="false" outlineLevel="0" collapsed="false">
      <c r="B45" s="180" t="s">
        <v>487</v>
      </c>
      <c r="U45" s="188" t="s">
        <v>488</v>
      </c>
    </row>
    <row r="46" customFormat="false" ht="11.4" hidden="false" customHeight="false" outlineLevel="0" collapsed="false">
      <c r="B46" s="180" t="s">
        <v>489</v>
      </c>
      <c r="U46" s="188" t="s">
        <v>490</v>
      </c>
    </row>
    <row r="47" customFormat="false" ht="11.4" hidden="false" customHeight="false" outlineLevel="0" collapsed="false">
      <c r="B47" s="180" t="s">
        <v>491</v>
      </c>
      <c r="U47" s="188" t="s">
        <v>492</v>
      </c>
    </row>
    <row r="48" customFormat="false" ht="11.4" hidden="false" customHeight="false" outlineLevel="0" collapsed="false">
      <c r="B48" s="180" t="s">
        <v>493</v>
      </c>
      <c r="U48" s="188" t="s">
        <v>494</v>
      </c>
    </row>
    <row r="49" customFormat="false" ht="11.4" hidden="false" customHeight="false" outlineLevel="0" collapsed="false">
      <c r="B49" s="180" t="s">
        <v>495</v>
      </c>
      <c r="U49" s="188" t="s">
        <v>496</v>
      </c>
    </row>
    <row r="50" customFormat="false" ht="11.4" hidden="false" customHeight="false" outlineLevel="0" collapsed="false">
      <c r="B50" s="180" t="s">
        <v>497</v>
      </c>
      <c r="U50" s="188" t="s">
        <v>498</v>
      </c>
    </row>
    <row r="51" customFormat="false" ht="11.4" hidden="false" customHeight="false" outlineLevel="0" collapsed="false">
      <c r="B51" s="180" t="s">
        <v>499</v>
      </c>
      <c r="U51" s="188" t="s">
        <v>500</v>
      </c>
    </row>
    <row r="52" customFormat="false" ht="11.4" hidden="false" customHeight="false" outlineLevel="0" collapsed="false">
      <c r="B52" s="180" t="s">
        <v>501</v>
      </c>
      <c r="U52" s="188" t="s">
        <v>502</v>
      </c>
    </row>
    <row r="53" customFormat="false" ht="11.4" hidden="false" customHeight="false" outlineLevel="0" collapsed="false">
      <c r="B53" s="180" t="s">
        <v>503</v>
      </c>
      <c r="U53" s="188" t="s">
        <v>504</v>
      </c>
    </row>
    <row r="54" customFormat="false" ht="11.4" hidden="false" customHeight="false" outlineLevel="0" collapsed="false">
      <c r="B54" s="180" t="s">
        <v>505</v>
      </c>
      <c r="U54" s="188" t="s">
        <v>506</v>
      </c>
    </row>
    <row r="55" customFormat="false" ht="11.4" hidden="false" customHeight="false" outlineLevel="0" collapsed="false">
      <c r="B55" s="180" t="s">
        <v>507</v>
      </c>
      <c r="U55" s="188" t="s">
        <v>508</v>
      </c>
    </row>
    <row r="56" customFormat="false" ht="11.4" hidden="false" customHeight="false" outlineLevel="0" collapsed="false">
      <c r="B56" s="180" t="s">
        <v>509</v>
      </c>
      <c r="U56" s="188" t="s">
        <v>510</v>
      </c>
    </row>
    <row r="57" customFormat="false" ht="11.4" hidden="false" customHeight="false" outlineLevel="0" collapsed="false">
      <c r="B57" s="180" t="s">
        <v>511</v>
      </c>
      <c r="U57" s="188" t="s">
        <v>512</v>
      </c>
    </row>
    <row r="58" customFormat="false" ht="11.4" hidden="false" customHeight="false" outlineLevel="0" collapsed="false">
      <c r="B58" s="180" t="s">
        <v>513</v>
      </c>
      <c r="U58" s="188" t="s">
        <v>514</v>
      </c>
    </row>
    <row r="59" customFormat="false" ht="11.4" hidden="false" customHeight="false" outlineLevel="0" collapsed="false">
      <c r="B59" s="180" t="s">
        <v>515</v>
      </c>
      <c r="U59" s="188" t="s">
        <v>516</v>
      </c>
    </row>
    <row r="60" customFormat="false" ht="11.4" hidden="false" customHeight="false" outlineLevel="0" collapsed="false">
      <c r="B60" s="180" t="s">
        <v>517</v>
      </c>
      <c r="U60" s="188" t="s">
        <v>518</v>
      </c>
    </row>
    <row r="61" customFormat="false" ht="11.4" hidden="false" customHeight="false" outlineLevel="0" collapsed="false">
      <c r="B61" s="180" t="s">
        <v>519</v>
      </c>
      <c r="U61" s="188" t="s">
        <v>520</v>
      </c>
    </row>
    <row r="62" customFormat="false" ht="11.4" hidden="false" customHeight="false" outlineLevel="0" collapsed="false">
      <c r="B62" s="180" t="s">
        <v>36</v>
      </c>
    </row>
    <row r="63" customFormat="false" ht="11.4" hidden="false" customHeight="false" outlineLevel="0" collapsed="false">
      <c r="B63" s="180" t="s">
        <v>521</v>
      </c>
    </row>
    <row r="64" customFormat="false" ht="11.4" hidden="false" customHeight="false" outlineLevel="0" collapsed="false">
      <c r="B64" s="180" t="s">
        <v>522</v>
      </c>
    </row>
    <row r="65" customFormat="false" ht="11.4" hidden="false" customHeight="false" outlineLevel="0" collapsed="false">
      <c r="B65" s="180" t="s">
        <v>523</v>
      </c>
    </row>
    <row r="66" customFormat="false" ht="11.4" hidden="false" customHeight="false" outlineLevel="0" collapsed="false">
      <c r="B66" s="180" t="s">
        <v>524</v>
      </c>
    </row>
    <row r="67" customFormat="false" ht="11.4" hidden="false" customHeight="false" outlineLevel="0" collapsed="false">
      <c r="B67" s="180" t="s">
        <v>525</v>
      </c>
    </row>
    <row r="68" customFormat="false" ht="11.4" hidden="false" customHeight="false" outlineLevel="0" collapsed="false">
      <c r="B68" s="180" t="s">
        <v>526</v>
      </c>
    </row>
    <row r="69" customFormat="false" ht="11.4" hidden="false" customHeight="false" outlineLevel="0" collapsed="false">
      <c r="B69" s="180" t="s">
        <v>527</v>
      </c>
    </row>
    <row r="70" customFormat="false" ht="11.4" hidden="false" customHeight="false" outlineLevel="0" collapsed="false">
      <c r="B70" s="180" t="s">
        <v>528</v>
      </c>
    </row>
    <row r="71" customFormat="false" ht="11.4" hidden="false" customHeight="false" outlineLevel="0" collapsed="false">
      <c r="B71" s="180" t="s">
        <v>529</v>
      </c>
    </row>
    <row r="72" customFormat="false" ht="11.4" hidden="false" customHeight="false" outlineLevel="0" collapsed="false">
      <c r="B72" s="180" t="s">
        <v>530</v>
      </c>
    </row>
    <row r="73" customFormat="false" ht="11.4" hidden="false" customHeight="false" outlineLevel="0" collapsed="false">
      <c r="B73" s="180" t="s">
        <v>531</v>
      </c>
    </row>
    <row r="74" customFormat="false" ht="11.4" hidden="false" customHeight="false" outlineLevel="0" collapsed="false">
      <c r="B74" s="180" t="s">
        <v>532</v>
      </c>
    </row>
    <row r="75" customFormat="false" ht="11.4" hidden="false" customHeight="false" outlineLevel="0" collapsed="false">
      <c r="B75" s="180" t="s">
        <v>533</v>
      </c>
    </row>
    <row r="76" customFormat="false" ht="11.4" hidden="false" customHeight="false" outlineLevel="0" collapsed="false">
      <c r="B76" s="180" t="s">
        <v>534</v>
      </c>
    </row>
    <row r="77" customFormat="false" ht="11.4" hidden="false" customHeight="false" outlineLevel="0" collapsed="false">
      <c r="B77" s="180" t="s">
        <v>535</v>
      </c>
    </row>
    <row r="78" customFormat="false" ht="11.4" hidden="false" customHeight="false" outlineLevel="0" collapsed="false">
      <c r="B78" s="180" t="s">
        <v>536</v>
      </c>
    </row>
    <row r="79" customFormat="false" ht="11.4" hidden="false" customHeight="false" outlineLevel="0" collapsed="false">
      <c r="B79" s="180" t="s">
        <v>537</v>
      </c>
    </row>
    <row r="80" customFormat="false" ht="11.4" hidden="false" customHeight="false" outlineLevel="0" collapsed="false">
      <c r="B80" s="180" t="s">
        <v>538</v>
      </c>
    </row>
    <row r="81" customFormat="false" ht="11.4" hidden="false" customHeight="false" outlineLevel="0" collapsed="false">
      <c r="B81" s="180" t="s">
        <v>539</v>
      </c>
    </row>
    <row r="82" customFormat="false" ht="11.4" hidden="false" customHeight="false" outlineLevel="0" collapsed="false">
      <c r="B82" s="180" t="s">
        <v>540</v>
      </c>
    </row>
    <row r="83" customFormat="false" ht="11.4" hidden="false" customHeight="false" outlineLevel="0" collapsed="false">
      <c r="B83" s="180" t="s">
        <v>541</v>
      </c>
    </row>
    <row r="84" customFormat="false" ht="11.4" hidden="false" customHeight="false" outlineLevel="0" collapsed="false">
      <c r="B84" s="180" t="s">
        <v>5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6" min="1" style="70" width="9.11"/>
    <col collapsed="false" customWidth="false" hidden="false" outlineLevel="0" max="36" min="27" style="190" width="9.11"/>
    <col collapsed="false" customWidth="false" hidden="false" outlineLevel="0" max="257" min="37" style="70"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164" width="36.24"/>
    <col collapsed="false" customWidth="true" hidden="false" outlineLevel="0" max="2" min="2" style="164" width="21.11"/>
    <col collapsed="false" customWidth="false" hidden="false" outlineLevel="0" max="257" min="3" style="178" width="9.11"/>
  </cols>
  <sheetData>
    <row r="1" customFormat="false" ht="11.4" hidden="false" customHeight="false" outlineLevel="0" collapsed="false">
      <c r="A1" s="191" t="s">
        <v>543</v>
      </c>
      <c r="B1" s="191" t="s">
        <v>544</v>
      </c>
    </row>
    <row r="2" customFormat="false" ht="11.4" hidden="false" customHeight="false" outlineLevel="0" collapsed="false">
      <c r="A2" s="192" t="s">
        <v>0</v>
      </c>
      <c r="B2" s="192" t="s">
        <v>545</v>
      </c>
    </row>
    <row r="3" customFormat="false" ht="11.4" hidden="false" customHeight="false" outlineLevel="0" collapsed="false">
      <c r="A3" s="192" t="s">
        <v>546</v>
      </c>
      <c r="B3" s="192" t="s">
        <v>547</v>
      </c>
    </row>
    <row r="4" customFormat="false" ht="11.4" hidden="false" customHeight="false" outlineLevel="0" collapsed="false">
      <c r="A4" s="192" t="s">
        <v>548</v>
      </c>
      <c r="B4" s="192" t="s">
        <v>549</v>
      </c>
    </row>
    <row r="5" customFormat="false" ht="11.4" hidden="false" customHeight="false" outlineLevel="0" collapsed="false">
      <c r="A5" s="192" t="s">
        <v>550</v>
      </c>
      <c r="B5" s="192" t="s">
        <v>551</v>
      </c>
    </row>
    <row r="6" customFormat="false" ht="11.4" hidden="false" customHeight="false" outlineLevel="0" collapsed="false">
      <c r="A6" s="192" t="s">
        <v>552</v>
      </c>
      <c r="B6" s="192" t="s">
        <v>553</v>
      </c>
    </row>
    <row r="7" customFormat="false" ht="11.4" hidden="false" customHeight="false" outlineLevel="0" collapsed="false">
      <c r="A7" s="192" t="s">
        <v>554</v>
      </c>
      <c r="B7" s="192" t="s">
        <v>555</v>
      </c>
    </row>
    <row r="8" customFormat="false" ht="11.4" hidden="false" customHeight="false" outlineLevel="0" collapsed="false">
      <c r="A8" s="192" t="s">
        <v>136</v>
      </c>
      <c r="B8" s="192" t="s">
        <v>556</v>
      </c>
    </row>
    <row r="9" customFormat="false" ht="11.4" hidden="false" customHeight="false" outlineLevel="0" collapsed="false">
      <c r="A9" s="192" t="s">
        <v>305</v>
      </c>
      <c r="B9" s="192" t="s">
        <v>557</v>
      </c>
    </row>
    <row r="10" customFormat="false" ht="11.4" hidden="false" customHeight="false" outlineLevel="0" collapsed="false">
      <c r="A10" s="192" t="s">
        <v>558</v>
      </c>
      <c r="B10" s="192" t="s">
        <v>559</v>
      </c>
    </row>
    <row r="11" customFormat="false" ht="11.4" hidden="false" customHeight="false" outlineLevel="0" collapsed="false">
      <c r="A11" s="192"/>
      <c r="B11" s="192" t="s">
        <v>560</v>
      </c>
    </row>
    <row r="12" customFormat="false" ht="11.4" hidden="false" customHeight="false" outlineLevel="0" collapsed="false">
      <c r="A12" s="192"/>
      <c r="B12" s="192" t="s">
        <v>561</v>
      </c>
    </row>
    <row r="13" customFormat="false" ht="11.4" hidden="false" customHeight="false" outlineLevel="0" collapsed="false">
      <c r="A13" s="192"/>
      <c r="B13" s="192" t="s">
        <v>562</v>
      </c>
    </row>
    <row r="14" customFormat="false" ht="11.4" hidden="false" customHeight="false" outlineLevel="0" collapsed="false">
      <c r="A14" s="192"/>
      <c r="B14" s="192" t="s">
        <v>563</v>
      </c>
    </row>
    <row r="15" customFormat="false" ht="11.4" hidden="false" customHeight="false" outlineLevel="0" collapsed="false">
      <c r="A15" s="192"/>
      <c r="B15" s="192" t="s">
        <v>564</v>
      </c>
    </row>
    <row r="16" customFormat="false" ht="11.4" hidden="false" customHeight="false" outlineLevel="0" collapsed="false">
      <c r="A16" s="192"/>
      <c r="B16" s="192" t="s">
        <v>565</v>
      </c>
    </row>
    <row r="17" customFormat="false" ht="11.4" hidden="false" customHeight="false" outlineLevel="0" collapsed="false">
      <c r="A17" s="192"/>
      <c r="B17" s="192" t="s">
        <v>566</v>
      </c>
    </row>
    <row r="18" customFormat="false" ht="11.4" hidden="false" customHeight="false" outlineLevel="0" collapsed="false">
      <c r="A18" s="192"/>
      <c r="B18" s="192" t="s">
        <v>567</v>
      </c>
    </row>
    <row r="19" customFormat="false" ht="11.4" hidden="false" customHeight="false" outlineLevel="0" collapsed="false">
      <c r="A19" s="192"/>
      <c r="B19" s="192" t="s">
        <v>568</v>
      </c>
    </row>
    <row r="20" customFormat="false" ht="11.4" hidden="false" customHeight="false" outlineLevel="0" collapsed="false">
      <c r="A20" s="192"/>
      <c r="B20" s="192" t="s">
        <v>569</v>
      </c>
    </row>
    <row r="21" customFormat="false" ht="11.4" hidden="false" customHeight="false" outlineLevel="0" collapsed="false">
      <c r="A21" s="192"/>
      <c r="B21" s="192" t="s">
        <v>570</v>
      </c>
    </row>
    <row r="22" customFormat="false" ht="11.4" hidden="false" customHeight="false" outlineLevel="0" collapsed="false">
      <c r="A22" s="192"/>
      <c r="B22" s="192" t="s">
        <v>571</v>
      </c>
    </row>
    <row r="23" customFormat="false" ht="11.4" hidden="false" customHeight="false" outlineLevel="0" collapsed="false">
      <c r="A23" s="192"/>
      <c r="B23" s="192" t="s">
        <v>572</v>
      </c>
    </row>
    <row r="24" customFormat="false" ht="11.4" hidden="false" customHeight="false" outlineLevel="0" collapsed="false">
      <c r="A24" s="192"/>
      <c r="B24" s="192"/>
    </row>
    <row r="25" customFormat="false" ht="11.4" hidden="false" customHeight="false" outlineLevel="0" collapsed="false">
      <c r="A25" s="192"/>
      <c r="B25" s="192"/>
    </row>
    <row r="26" customFormat="false" ht="11.4" hidden="false" customHeight="false" outlineLevel="0" collapsed="false">
      <c r="A26" s="192"/>
      <c r="B26" s="192"/>
    </row>
    <row r="27" customFormat="false" ht="11.4" hidden="false" customHeight="false" outlineLevel="0" collapsed="false">
      <c r="A27" s="192"/>
      <c r="B27" s="192"/>
    </row>
    <row r="28" customFormat="false" ht="11.4" hidden="false" customHeight="false" outlineLevel="0" collapsed="false">
      <c r="A28" s="192"/>
      <c r="B28" s="192"/>
    </row>
    <row r="29" customFormat="false" ht="11.4" hidden="false" customHeight="false" outlineLevel="0" collapsed="false">
      <c r="A29" s="192"/>
      <c r="B29" s="192"/>
    </row>
    <row r="30" customFormat="false" ht="11.4" hidden="false" customHeight="false" outlineLevel="0" collapsed="false">
      <c r="A30" s="192"/>
      <c r="B30" s="192"/>
    </row>
    <row r="31" customFormat="false" ht="11.4" hidden="false" customHeight="false" outlineLevel="0" collapsed="false">
      <c r="A31" s="192"/>
      <c r="B31" s="192"/>
    </row>
    <row r="32" customFormat="false" ht="11.4" hidden="false" customHeight="false" outlineLevel="0" collapsed="false">
      <c r="A32" s="192"/>
      <c r="B32" s="192"/>
    </row>
    <row r="33" customFormat="false" ht="11.4" hidden="false" customHeight="false" outlineLevel="0" collapsed="false">
      <c r="A33" s="192"/>
      <c r="B33" s="192"/>
    </row>
    <row r="34" customFormat="false" ht="11.4" hidden="false" customHeight="false" outlineLevel="0" collapsed="false">
      <c r="A34" s="192"/>
      <c r="B34" s="192"/>
    </row>
    <row r="35" customFormat="false" ht="11.4" hidden="false" customHeight="false" outlineLevel="0" collapsed="false">
      <c r="A35" s="192"/>
      <c r="B35" s="192"/>
    </row>
    <row r="36" customFormat="false" ht="11.4" hidden="false" customHeight="false" outlineLevel="0" collapsed="false">
      <c r="A36" s="192"/>
      <c r="B36" s="192"/>
    </row>
    <row r="37" customFormat="false" ht="11.4" hidden="false" customHeight="false" outlineLevel="0" collapsed="false">
      <c r="A37" s="192"/>
      <c r="B37" s="192"/>
    </row>
    <row r="38" customFormat="false" ht="11.4" hidden="false" customHeight="false" outlineLevel="0" collapsed="false">
      <c r="A38" s="192"/>
      <c r="B38" s="192"/>
    </row>
    <row r="39" customFormat="false" ht="11.4" hidden="false" customHeight="false" outlineLevel="0" collapsed="false">
      <c r="A39" s="192"/>
      <c r="B39" s="192"/>
    </row>
    <row r="40" customFormat="false" ht="11.4" hidden="false" customHeight="false" outlineLevel="0" collapsed="false">
      <c r="A40" s="192"/>
      <c r="B40" s="192"/>
    </row>
    <row r="41" customFormat="false" ht="11.4" hidden="false" customHeight="false" outlineLevel="0" collapsed="false">
      <c r="A41" s="192"/>
      <c r="B41" s="192"/>
    </row>
    <row r="42" customFormat="false" ht="11.4" hidden="false" customHeight="false" outlineLevel="0" collapsed="false">
      <c r="A42" s="192"/>
      <c r="B42" s="192"/>
    </row>
    <row r="43" customFormat="false" ht="11.4" hidden="false" customHeight="false" outlineLevel="0" collapsed="false">
      <c r="A43" s="192"/>
      <c r="B43" s="192"/>
    </row>
    <row r="44" customFormat="false" ht="11.4" hidden="false" customHeight="false" outlineLevel="0" collapsed="false">
      <c r="A44" s="192"/>
      <c r="B44" s="192"/>
    </row>
    <row r="45" customFormat="false" ht="11.4" hidden="false" customHeight="false" outlineLevel="0" collapsed="false">
      <c r="A45" s="192"/>
      <c r="B45" s="192"/>
    </row>
    <row r="46" customFormat="false" ht="11.4" hidden="false" customHeight="false" outlineLevel="0" collapsed="false">
      <c r="A46" s="192"/>
      <c r="B46" s="192"/>
    </row>
    <row r="47" customFormat="false" ht="11.4" hidden="false" customHeight="false" outlineLevel="0" collapsed="false">
      <c r="A47" s="192"/>
      <c r="B47" s="192"/>
    </row>
    <row r="48" customFormat="false" ht="11.4" hidden="false" customHeight="false" outlineLevel="0" collapsed="false">
      <c r="A48" s="192"/>
      <c r="B48" s="192"/>
    </row>
    <row r="49" customFormat="false" ht="11.4" hidden="false" customHeight="false" outlineLevel="0" collapsed="false">
      <c r="A49" s="192"/>
      <c r="B49" s="192"/>
    </row>
    <row r="50" customFormat="false" ht="11.4" hidden="false" customHeight="false" outlineLevel="0" collapsed="false">
      <c r="A50" s="192"/>
      <c r="B50" s="192"/>
    </row>
    <row r="51" customFormat="false" ht="11.4" hidden="false" customHeight="false" outlineLevel="0" collapsed="false">
      <c r="A51" s="192"/>
      <c r="B51" s="192"/>
    </row>
    <row r="52" customFormat="false" ht="11.4" hidden="false" customHeight="false" outlineLevel="0" collapsed="false">
      <c r="A52" s="192"/>
      <c r="B52" s="192"/>
    </row>
    <row r="53" customFormat="false" ht="11.4" hidden="false" customHeight="false" outlineLevel="0" collapsed="false">
      <c r="A53" s="192"/>
      <c r="B53" s="192"/>
    </row>
    <row r="54" customFormat="false" ht="11.4" hidden="false" customHeight="false" outlineLevel="0" collapsed="false">
      <c r="A54" s="192"/>
      <c r="B54" s="192"/>
    </row>
    <row r="55" customFormat="false" ht="11.4" hidden="false" customHeight="false" outlineLevel="0" collapsed="false">
      <c r="A55" s="192"/>
      <c r="B55" s="192"/>
    </row>
    <row r="56" customFormat="false" ht="11.4" hidden="false" customHeight="false" outlineLevel="0" collapsed="false">
      <c r="A56" s="192"/>
      <c r="B56" s="192"/>
    </row>
    <row r="57" customFormat="false" ht="11.4" hidden="false" customHeight="false" outlineLevel="0" collapsed="false">
      <c r="A57" s="192"/>
      <c r="B57" s="192"/>
    </row>
    <row r="58" customFormat="false" ht="11.4" hidden="false" customHeight="false" outlineLevel="0" collapsed="false">
      <c r="A58" s="192"/>
      <c r="B58" s="192"/>
    </row>
    <row r="59" customFormat="false" ht="11.4" hidden="false" customHeight="false" outlineLevel="0" collapsed="false">
      <c r="A59" s="192"/>
      <c r="B59" s="192"/>
    </row>
    <row r="60" customFormat="false" ht="11.4" hidden="false" customHeight="false" outlineLevel="0" collapsed="false">
      <c r="A60" s="192"/>
      <c r="B60" s="192"/>
    </row>
    <row r="61" customFormat="false" ht="11.4" hidden="false" customHeight="false" outlineLevel="0" collapsed="false">
      <c r="A61" s="192"/>
      <c r="B61" s="192"/>
    </row>
    <row r="62" customFormat="false" ht="11.4" hidden="false" customHeight="false" outlineLevel="0" collapsed="false">
      <c r="A62" s="192"/>
      <c r="B62" s="192"/>
    </row>
    <row r="63" customFormat="false" ht="11.4" hidden="false" customHeight="false" outlineLevel="0" collapsed="false">
      <c r="A63" s="192"/>
      <c r="B63" s="192"/>
    </row>
    <row r="64" customFormat="false" ht="11.4" hidden="false" customHeight="false" outlineLevel="0" collapsed="false">
      <c r="A64" s="192"/>
      <c r="B64" s="192"/>
    </row>
    <row r="65" customFormat="false" ht="11.4" hidden="false" customHeight="false" outlineLevel="0" collapsed="false">
      <c r="A65" s="192"/>
      <c r="B65" s="192"/>
    </row>
    <row r="66" customFormat="false" ht="11.4" hidden="false" customHeight="false" outlineLevel="0" collapsed="false">
      <c r="A66" s="192"/>
      <c r="B66" s="192"/>
    </row>
    <row r="67" customFormat="false" ht="11.4" hidden="false" customHeight="false" outlineLevel="0" collapsed="false">
      <c r="A67" s="192"/>
      <c r="B67" s="192"/>
    </row>
    <row r="68" customFormat="false" ht="11.4" hidden="false" customHeight="false" outlineLevel="0" collapsed="false">
      <c r="A68" s="192"/>
      <c r="B68" s="192"/>
    </row>
    <row r="69" customFormat="false" ht="11.4" hidden="false" customHeight="false" outlineLevel="0" collapsed="false">
      <c r="A69" s="192"/>
      <c r="B69" s="192"/>
    </row>
    <row r="70" customFormat="false" ht="11.4" hidden="false" customHeight="false" outlineLevel="0" collapsed="false">
      <c r="A70" s="192"/>
      <c r="B70" s="192"/>
    </row>
    <row r="71" customFormat="false" ht="11.4" hidden="false" customHeight="false" outlineLevel="0" collapsed="false">
      <c r="A71" s="192"/>
      <c r="B71" s="192"/>
    </row>
    <row r="72" customFormat="false" ht="11.4" hidden="false" customHeight="false" outlineLevel="0" collapsed="false">
      <c r="A72" s="192"/>
      <c r="B72" s="192"/>
    </row>
    <row r="73" customFormat="false" ht="11.4" hidden="false" customHeight="false" outlineLevel="0" collapsed="false">
      <c r="A73" s="192"/>
      <c r="B73" s="192"/>
    </row>
    <row r="74" customFormat="false" ht="11.4" hidden="false" customHeight="false" outlineLevel="0" collapsed="false">
      <c r="A74" s="192"/>
      <c r="B74" s="192"/>
    </row>
    <row r="75" customFormat="false" ht="11.4" hidden="false" customHeight="false" outlineLevel="0" collapsed="false">
      <c r="A75" s="192"/>
      <c r="B75" s="192"/>
    </row>
    <row r="76" customFormat="false" ht="11.4" hidden="false" customHeight="false" outlineLevel="0" collapsed="false">
      <c r="A76" s="192"/>
      <c r="B76" s="192"/>
    </row>
    <row r="77" customFormat="false" ht="11.4" hidden="false" customHeight="false" outlineLevel="0" collapsed="false">
      <c r="A77" s="192"/>
      <c r="B77" s="192"/>
    </row>
    <row r="78" customFormat="false" ht="11.4" hidden="false" customHeight="false" outlineLevel="0" collapsed="false">
      <c r="A78" s="192"/>
      <c r="B78" s="192"/>
    </row>
    <row r="79" customFormat="false" ht="11.4" hidden="false" customHeight="false" outlineLevel="0" collapsed="false">
      <c r="A79" s="192"/>
      <c r="B79" s="192"/>
    </row>
    <row r="80" customFormat="false" ht="11.4" hidden="false" customHeight="false" outlineLevel="0" collapsed="false">
      <c r="A80" s="192"/>
      <c r="B80" s="192"/>
    </row>
    <row r="81" customFormat="false" ht="11.4" hidden="false" customHeight="false" outlineLevel="0" collapsed="false">
      <c r="A81" s="192"/>
      <c r="B81" s="192"/>
    </row>
    <row r="82" customFormat="false" ht="11.4" hidden="false" customHeight="false" outlineLevel="0" collapsed="false">
      <c r="A82" s="192"/>
      <c r="B82" s="192"/>
    </row>
    <row r="83" customFormat="false" ht="11.4" hidden="false" customHeight="false" outlineLevel="0" collapsed="false">
      <c r="A83" s="192"/>
      <c r="B83" s="192"/>
    </row>
    <row r="84" customFormat="false" ht="11.4" hidden="false" customHeight="false" outlineLevel="0" collapsed="false">
      <c r="A84" s="192"/>
      <c r="B84" s="192"/>
    </row>
    <row r="85" customFormat="false" ht="11.4" hidden="false" customHeight="false" outlineLevel="0" collapsed="false">
      <c r="A85" s="192"/>
      <c r="B85" s="192"/>
    </row>
    <row r="86" customFormat="false" ht="11.4" hidden="false" customHeight="false" outlineLevel="0" collapsed="false">
      <c r="A86" s="192"/>
      <c r="B86" s="192"/>
    </row>
    <row r="87" customFormat="false" ht="11.4" hidden="false" customHeight="false" outlineLevel="0" collapsed="false">
      <c r="A87" s="192"/>
      <c r="B87" s="192"/>
    </row>
    <row r="88" customFormat="false" ht="11.4" hidden="false" customHeight="false" outlineLevel="0" collapsed="false">
      <c r="A88" s="192"/>
      <c r="B88" s="192"/>
    </row>
    <row r="89" customFormat="false" ht="11.4" hidden="false" customHeight="false" outlineLevel="0" collapsed="false">
      <c r="A89" s="192"/>
      <c r="B89" s="192"/>
    </row>
    <row r="90" customFormat="false" ht="11.4" hidden="false" customHeight="false" outlineLevel="0" collapsed="false">
      <c r="A90" s="192"/>
      <c r="B90" s="192"/>
    </row>
    <row r="91" customFormat="false" ht="11.4" hidden="false" customHeight="false" outlineLevel="0" collapsed="false">
      <c r="A91" s="192"/>
      <c r="B91" s="192"/>
    </row>
    <row r="92" customFormat="false" ht="11.4" hidden="false" customHeight="false" outlineLevel="0" collapsed="false">
      <c r="A92" s="192"/>
      <c r="B92" s="192"/>
    </row>
    <row r="93" customFormat="false" ht="11.4" hidden="false" customHeight="false" outlineLevel="0" collapsed="false">
      <c r="A93" s="192"/>
      <c r="B93" s="192"/>
    </row>
    <row r="94" customFormat="false" ht="11.4" hidden="false" customHeight="false" outlineLevel="0" collapsed="false">
      <c r="A94" s="192"/>
      <c r="B94" s="192"/>
    </row>
    <row r="95" customFormat="false" ht="11.4" hidden="false" customHeight="false" outlineLevel="0" collapsed="false">
      <c r="A95" s="192"/>
      <c r="B95" s="192"/>
    </row>
    <row r="96" customFormat="false" ht="11.4" hidden="false" customHeight="false" outlineLevel="0" collapsed="false">
      <c r="A96" s="192"/>
      <c r="B96" s="192"/>
    </row>
    <row r="97" customFormat="false" ht="11.4" hidden="false" customHeight="false" outlineLevel="0" collapsed="false">
      <c r="A97" s="192"/>
      <c r="B97" s="192"/>
    </row>
    <row r="98" customFormat="false" ht="11.4" hidden="false" customHeight="false" outlineLevel="0" collapsed="false">
      <c r="A98" s="192"/>
      <c r="B98" s="192"/>
    </row>
    <row r="99" customFormat="false" ht="11.4" hidden="false" customHeight="false" outlineLevel="0" collapsed="false">
      <c r="A99" s="192"/>
      <c r="B99" s="192"/>
    </row>
    <row r="100" customFormat="false" ht="11.4" hidden="false" customHeight="false" outlineLevel="0" collapsed="false">
      <c r="A100" s="192"/>
      <c r="B100" s="192"/>
    </row>
    <row r="101" customFormat="false" ht="11.4" hidden="false" customHeight="false" outlineLevel="0" collapsed="false">
      <c r="A101" s="192"/>
      <c r="B101" s="192"/>
    </row>
    <row r="102" customFormat="false" ht="11.4" hidden="false" customHeight="false" outlineLevel="0" collapsed="false">
      <c r="A102" s="192"/>
      <c r="B102" s="192"/>
    </row>
    <row r="103" customFormat="false" ht="11.4" hidden="false" customHeight="false" outlineLevel="0" collapsed="false">
      <c r="A103" s="192"/>
      <c r="B103" s="192"/>
    </row>
    <row r="104" customFormat="false" ht="11.4" hidden="false" customHeight="false" outlineLevel="0" collapsed="false">
      <c r="A104" s="192"/>
      <c r="B104" s="192"/>
    </row>
    <row r="105" customFormat="false" ht="11.4" hidden="false" customHeight="false" outlineLevel="0" collapsed="false">
      <c r="A105" s="192"/>
      <c r="B105" s="192"/>
    </row>
    <row r="106" customFormat="false" ht="11.4" hidden="false" customHeight="false" outlineLevel="0" collapsed="false">
      <c r="A106" s="192"/>
      <c r="B106" s="192"/>
    </row>
    <row r="107" customFormat="false" ht="11.4" hidden="false" customHeight="false" outlineLevel="0" collapsed="false">
      <c r="A107" s="192"/>
      <c r="B107" s="192"/>
    </row>
    <row r="108" customFormat="false" ht="11.4" hidden="false" customHeight="false" outlineLevel="0" collapsed="false">
      <c r="A108" s="192"/>
      <c r="B108" s="192"/>
    </row>
    <row r="109" customFormat="false" ht="11.4" hidden="false" customHeight="false" outlineLevel="0" collapsed="false">
      <c r="A109" s="192"/>
      <c r="B109" s="192"/>
    </row>
    <row r="110" customFormat="false" ht="11.4" hidden="false" customHeight="false" outlineLevel="0" collapsed="false">
      <c r="A110" s="192"/>
      <c r="B110" s="192"/>
    </row>
    <row r="111" customFormat="false" ht="11.4" hidden="false" customHeight="false" outlineLevel="0" collapsed="false">
      <c r="A111" s="192"/>
      <c r="B111" s="192"/>
    </row>
    <row r="112" customFormat="false" ht="11.4" hidden="false" customHeight="false" outlineLevel="0" collapsed="false">
      <c r="A112" s="192"/>
      <c r="B112" s="192"/>
    </row>
    <row r="113" customFormat="false" ht="11.4" hidden="false" customHeight="false" outlineLevel="0" collapsed="false">
      <c r="A113" s="192"/>
      <c r="B113" s="192"/>
    </row>
    <row r="114" customFormat="false" ht="11.4" hidden="false" customHeight="false" outlineLevel="0" collapsed="false">
      <c r="A114" s="192"/>
      <c r="B114" s="192"/>
    </row>
    <row r="115" customFormat="false" ht="11.4" hidden="false" customHeight="false" outlineLevel="0" collapsed="false">
      <c r="A115" s="192"/>
      <c r="B115" s="192"/>
    </row>
    <row r="116" customFormat="false" ht="11.4" hidden="false" customHeight="false" outlineLevel="0" collapsed="false">
      <c r="A116" s="192"/>
      <c r="B116" s="192"/>
    </row>
    <row r="117" customFormat="false" ht="11.4" hidden="false" customHeight="false" outlineLevel="0" collapsed="false">
      <c r="A117" s="192"/>
      <c r="B117" s="192"/>
    </row>
    <row r="118" customFormat="false" ht="11.4" hidden="false" customHeight="false" outlineLevel="0" collapsed="false">
      <c r="A118" s="192"/>
      <c r="B118" s="192"/>
    </row>
    <row r="119" customFormat="false" ht="11.4" hidden="false" customHeight="false" outlineLevel="0" collapsed="false">
      <c r="A119" s="192"/>
      <c r="B119" s="192"/>
    </row>
    <row r="120" customFormat="false" ht="11.4" hidden="false" customHeight="false" outlineLevel="0" collapsed="false">
      <c r="A120" s="192"/>
      <c r="B120" s="192"/>
    </row>
    <row r="121" customFormat="false" ht="11.4" hidden="false" customHeight="false" outlineLevel="0" collapsed="false">
      <c r="A121" s="192"/>
      <c r="B121" s="192"/>
    </row>
    <row r="122" customFormat="false" ht="11.4" hidden="false" customHeight="false" outlineLevel="0" collapsed="false">
      <c r="A122" s="192"/>
      <c r="B122" s="192"/>
    </row>
    <row r="123" customFormat="false" ht="11.4" hidden="false" customHeight="false" outlineLevel="0" collapsed="false">
      <c r="A123" s="192"/>
      <c r="B123" s="192"/>
    </row>
    <row r="124" customFormat="false" ht="11.4" hidden="false" customHeight="false" outlineLevel="0" collapsed="false">
      <c r="A124" s="192"/>
      <c r="B124" s="192"/>
    </row>
    <row r="125" customFormat="false" ht="11.4" hidden="false" customHeight="false" outlineLevel="0" collapsed="false">
      <c r="A125" s="192"/>
      <c r="B125" s="192"/>
    </row>
    <row r="126" customFormat="false" ht="11.4" hidden="false" customHeight="false" outlineLevel="0" collapsed="false">
      <c r="A126" s="192"/>
      <c r="B126" s="192"/>
    </row>
    <row r="127" customFormat="false" ht="11.4" hidden="false" customHeight="false" outlineLevel="0" collapsed="false">
      <c r="A127" s="192"/>
      <c r="B127" s="192"/>
    </row>
    <row r="128" customFormat="false" ht="11.4" hidden="false" customHeight="false" outlineLevel="0" collapsed="false">
      <c r="A128" s="192"/>
      <c r="B128" s="192"/>
    </row>
    <row r="129" customFormat="false" ht="11.4" hidden="false" customHeight="false" outlineLevel="0" collapsed="false">
      <c r="A129" s="192"/>
      <c r="B129" s="192"/>
    </row>
    <row r="130" customFormat="false" ht="11.4" hidden="false" customHeight="false" outlineLevel="0" collapsed="false">
      <c r="A130" s="192"/>
      <c r="B130" s="192"/>
    </row>
    <row r="131" customFormat="false" ht="11.4" hidden="false" customHeight="false" outlineLevel="0" collapsed="false">
      <c r="A131" s="192"/>
      <c r="B131" s="192"/>
    </row>
    <row r="132" customFormat="false" ht="11.4" hidden="false" customHeight="false" outlineLevel="0" collapsed="false">
      <c r="A132" s="192"/>
      <c r="B132" s="192"/>
    </row>
    <row r="133" customFormat="false" ht="11.4" hidden="false" customHeight="false" outlineLevel="0" collapsed="false">
      <c r="A133" s="192"/>
      <c r="B133" s="192"/>
    </row>
    <row r="134" customFormat="false" ht="11.4" hidden="false" customHeight="false" outlineLevel="0" collapsed="false">
      <c r="A134" s="192"/>
      <c r="B134" s="192"/>
    </row>
    <row r="135" customFormat="false" ht="11.4" hidden="false" customHeight="false" outlineLevel="0" collapsed="false">
      <c r="A135" s="192"/>
      <c r="B135" s="192"/>
    </row>
    <row r="136" customFormat="false" ht="11.4" hidden="false" customHeight="false" outlineLevel="0" collapsed="false">
      <c r="A136" s="192"/>
      <c r="B136" s="192"/>
    </row>
    <row r="137" customFormat="false" ht="11.4" hidden="false" customHeight="false" outlineLevel="0" collapsed="false">
      <c r="A137" s="192"/>
      <c r="B137" s="192"/>
    </row>
    <row r="138" customFormat="false" ht="11.4" hidden="false" customHeight="false" outlineLevel="0" collapsed="false">
      <c r="A138" s="192"/>
      <c r="B138" s="192"/>
    </row>
    <row r="139" customFormat="false" ht="11.4" hidden="false" customHeight="false" outlineLevel="0" collapsed="false">
      <c r="A139" s="192"/>
      <c r="B139" s="192"/>
    </row>
    <row r="140" customFormat="false" ht="11.4" hidden="false" customHeight="false" outlineLevel="0" collapsed="false">
      <c r="A140" s="192"/>
      <c r="B140" s="192"/>
    </row>
    <row r="141" customFormat="false" ht="11.4" hidden="false" customHeight="false" outlineLevel="0" collapsed="false">
      <c r="A141" s="192"/>
      <c r="B141" s="192"/>
    </row>
    <row r="142" customFormat="false" ht="11.4" hidden="false" customHeight="false" outlineLevel="0" collapsed="false">
      <c r="A142" s="192"/>
      <c r="B142" s="192"/>
    </row>
    <row r="143" customFormat="false" ht="11.4" hidden="false" customHeight="false" outlineLevel="0" collapsed="false">
      <c r="A143" s="192"/>
      <c r="B143" s="192"/>
    </row>
    <row r="144" customFormat="false" ht="11.4" hidden="false" customHeight="false" outlineLevel="0" collapsed="false">
      <c r="A144" s="192"/>
      <c r="B144" s="192"/>
    </row>
    <row r="145" customFormat="false" ht="11.4" hidden="false" customHeight="false" outlineLevel="0" collapsed="false">
      <c r="A145" s="192"/>
      <c r="B145" s="192"/>
    </row>
    <row r="146" customFormat="false" ht="11.4" hidden="false" customHeight="false" outlineLevel="0" collapsed="false">
      <c r="A146" s="192"/>
      <c r="B146" s="192"/>
    </row>
    <row r="147" customFormat="false" ht="11.4" hidden="false" customHeight="false" outlineLevel="0" collapsed="false">
      <c r="A147" s="192"/>
      <c r="B147" s="192"/>
    </row>
    <row r="148" customFormat="false" ht="11.4" hidden="false" customHeight="false" outlineLevel="0" collapsed="false">
      <c r="A148" s="192"/>
      <c r="B148" s="192"/>
    </row>
    <row r="149" customFormat="false" ht="11.4" hidden="false" customHeight="false" outlineLevel="0" collapsed="false">
      <c r="A149" s="192"/>
      <c r="B149" s="192"/>
    </row>
    <row r="150" customFormat="false" ht="11.4" hidden="false" customHeight="false" outlineLevel="0" collapsed="false">
      <c r="A150" s="192"/>
      <c r="B150" s="192"/>
    </row>
    <row r="151" customFormat="false" ht="11.4" hidden="false" customHeight="false" outlineLevel="0" collapsed="false">
      <c r="A151" s="192"/>
      <c r="B151" s="192"/>
    </row>
    <row r="152" customFormat="false" ht="11.4" hidden="false" customHeight="false" outlineLevel="0" collapsed="false">
      <c r="A152" s="192"/>
      <c r="B152" s="192"/>
    </row>
    <row r="153" customFormat="false" ht="11.4" hidden="false" customHeight="false" outlineLevel="0" collapsed="false">
      <c r="A153" s="192"/>
      <c r="B153" s="192"/>
    </row>
    <row r="154" customFormat="false" ht="11.4" hidden="false" customHeight="false" outlineLevel="0" collapsed="false">
      <c r="A154" s="192"/>
      <c r="B154" s="192"/>
    </row>
    <row r="155" customFormat="false" ht="11.4" hidden="false" customHeight="false" outlineLevel="0" collapsed="false">
      <c r="A155" s="192"/>
      <c r="B155" s="192"/>
    </row>
    <row r="156" customFormat="false" ht="11.4" hidden="false" customHeight="false" outlineLevel="0" collapsed="false">
      <c r="A156" s="192"/>
      <c r="B156" s="192"/>
    </row>
    <row r="157" customFormat="false" ht="11.4" hidden="false" customHeight="false" outlineLevel="0" collapsed="false">
      <c r="A157" s="192"/>
      <c r="B157" s="192"/>
    </row>
    <row r="158" customFormat="false" ht="11.4" hidden="false" customHeight="false" outlineLevel="0" collapsed="false">
      <c r="A158" s="192"/>
      <c r="B158" s="192"/>
    </row>
    <row r="159" customFormat="false" ht="11.4" hidden="false" customHeight="false" outlineLevel="0" collapsed="false">
      <c r="A159" s="192"/>
      <c r="B159" s="192"/>
    </row>
    <row r="160" customFormat="false" ht="11.4" hidden="false" customHeight="false" outlineLevel="0" collapsed="false">
      <c r="A160" s="192"/>
      <c r="B160" s="192"/>
    </row>
    <row r="161" customFormat="false" ht="11.4" hidden="false" customHeight="false" outlineLevel="0" collapsed="false">
      <c r="A161" s="192"/>
      <c r="B161" s="192"/>
    </row>
    <row r="162" customFormat="false" ht="11.4" hidden="false" customHeight="false" outlineLevel="0" collapsed="false">
      <c r="A162" s="192"/>
      <c r="B162" s="192"/>
    </row>
    <row r="163" customFormat="false" ht="11.4" hidden="false" customHeight="false" outlineLevel="0" collapsed="false">
      <c r="A163" s="192"/>
      <c r="B163" s="192"/>
    </row>
    <row r="164" customFormat="false" ht="11.4" hidden="false" customHeight="false" outlineLevel="0" collapsed="false">
      <c r="A164" s="192"/>
      <c r="B164" s="192"/>
    </row>
    <row r="165" customFormat="false" ht="11.4" hidden="false" customHeight="false" outlineLevel="0" collapsed="false">
      <c r="A165" s="192"/>
      <c r="B165" s="192"/>
    </row>
    <row r="166" customFormat="false" ht="11.4" hidden="false" customHeight="false" outlineLevel="0" collapsed="false">
      <c r="A166" s="192"/>
      <c r="B166" s="192"/>
    </row>
    <row r="167" customFormat="false" ht="11.4" hidden="false" customHeight="false" outlineLevel="0" collapsed="false">
      <c r="A167" s="192"/>
      <c r="B167" s="192"/>
    </row>
    <row r="168" customFormat="false" ht="11.4" hidden="false" customHeight="false" outlineLevel="0" collapsed="false">
      <c r="A168" s="192"/>
      <c r="B168" s="192"/>
    </row>
    <row r="169" customFormat="false" ht="11.4" hidden="false" customHeight="false" outlineLevel="0" collapsed="false">
      <c r="A169" s="192"/>
      <c r="B169" s="192"/>
    </row>
    <row r="170" customFormat="false" ht="11.4" hidden="false" customHeight="false" outlineLevel="0" collapsed="false">
      <c r="A170" s="192"/>
      <c r="B170" s="192"/>
    </row>
    <row r="171" customFormat="false" ht="11.4" hidden="false" customHeight="false" outlineLevel="0" collapsed="false">
      <c r="A171" s="192"/>
      <c r="B171" s="192"/>
    </row>
    <row r="172" customFormat="false" ht="11.4" hidden="false" customHeight="false" outlineLevel="0" collapsed="false">
      <c r="A172" s="192"/>
      <c r="B172" s="192"/>
    </row>
    <row r="173" customFormat="false" ht="11.4" hidden="false" customHeight="false" outlineLevel="0" collapsed="false">
      <c r="A173" s="192"/>
      <c r="B173" s="192"/>
    </row>
    <row r="174" customFormat="false" ht="11.4" hidden="false" customHeight="false" outlineLevel="0" collapsed="false">
      <c r="A174" s="192"/>
      <c r="B174" s="192"/>
    </row>
    <row r="175" customFormat="false" ht="11.4" hidden="false" customHeight="false" outlineLevel="0" collapsed="false">
      <c r="A175" s="192"/>
      <c r="B175" s="192"/>
    </row>
    <row r="176" customFormat="false" ht="11.4" hidden="false" customHeight="false" outlineLevel="0" collapsed="false">
      <c r="A176" s="192"/>
      <c r="B176" s="192"/>
    </row>
    <row r="177" customFormat="false" ht="11.4" hidden="false" customHeight="false" outlineLevel="0" collapsed="false">
      <c r="A177" s="192"/>
      <c r="B177" s="192"/>
    </row>
    <row r="178" customFormat="false" ht="11.4" hidden="false" customHeight="false" outlineLevel="0" collapsed="false">
      <c r="A178" s="192"/>
      <c r="B178" s="192"/>
    </row>
    <row r="179" customFormat="false" ht="11.4" hidden="false" customHeight="false" outlineLevel="0" collapsed="false">
      <c r="A179" s="192"/>
      <c r="B179" s="192"/>
    </row>
    <row r="180" customFormat="false" ht="11.4" hidden="false" customHeight="false" outlineLevel="0" collapsed="false">
      <c r="A180" s="192"/>
      <c r="B180" s="192"/>
    </row>
    <row r="181" customFormat="false" ht="11.4" hidden="false" customHeight="false" outlineLevel="0" collapsed="false">
      <c r="A181" s="192"/>
      <c r="B181" s="192"/>
    </row>
    <row r="182" customFormat="false" ht="11.4" hidden="false" customHeight="false" outlineLevel="0" collapsed="false">
      <c r="A182" s="192"/>
      <c r="B182" s="192"/>
    </row>
    <row r="183" customFormat="false" ht="11.4" hidden="false" customHeight="false" outlineLevel="0" collapsed="false">
      <c r="A183" s="192"/>
      <c r="B183" s="192"/>
    </row>
    <row r="184" customFormat="false" ht="11.4" hidden="false" customHeight="false" outlineLevel="0" collapsed="false">
      <c r="A184" s="192"/>
      <c r="B184" s="192"/>
    </row>
    <row r="185" customFormat="false" ht="11.4" hidden="false" customHeight="false" outlineLevel="0" collapsed="false">
      <c r="A185" s="192"/>
      <c r="B185" s="192"/>
    </row>
    <row r="186" customFormat="false" ht="11.4" hidden="false" customHeight="false" outlineLevel="0" collapsed="false">
      <c r="A186" s="192"/>
      <c r="B186" s="192"/>
    </row>
    <row r="187" customFormat="false" ht="11.4" hidden="false" customHeight="false" outlineLevel="0" collapsed="false">
      <c r="A187" s="192"/>
      <c r="B187" s="192"/>
    </row>
    <row r="188" customFormat="false" ht="11.4" hidden="false" customHeight="false" outlineLevel="0" collapsed="false">
      <c r="A188" s="192"/>
      <c r="B188" s="192"/>
    </row>
    <row r="189" customFormat="false" ht="11.4" hidden="false" customHeight="false" outlineLevel="0" collapsed="false">
      <c r="A189" s="192"/>
      <c r="B189" s="192"/>
    </row>
    <row r="190" customFormat="false" ht="11.4" hidden="false" customHeight="false" outlineLevel="0" collapsed="false">
      <c r="A190" s="192"/>
      <c r="B190" s="192"/>
    </row>
    <row r="191" customFormat="false" ht="11.4" hidden="false" customHeight="false" outlineLevel="0" collapsed="false">
      <c r="A191" s="192"/>
      <c r="B191" s="192"/>
    </row>
    <row r="192" customFormat="false" ht="11.4" hidden="false" customHeight="false" outlineLevel="0" collapsed="false">
      <c r="A192" s="192"/>
      <c r="B192" s="192"/>
    </row>
    <row r="193" customFormat="false" ht="11.4" hidden="false" customHeight="false" outlineLevel="0" collapsed="false">
      <c r="A193" s="192"/>
      <c r="B193" s="192"/>
    </row>
    <row r="194" customFormat="false" ht="11.4" hidden="false" customHeight="false" outlineLevel="0" collapsed="false">
      <c r="A194" s="192"/>
      <c r="B194" s="192"/>
    </row>
    <row r="195" customFormat="false" ht="11.4" hidden="false" customHeight="false" outlineLevel="0" collapsed="false">
      <c r="A195" s="192"/>
      <c r="B195" s="192"/>
    </row>
    <row r="196" customFormat="false" ht="11.4" hidden="false" customHeight="false" outlineLevel="0" collapsed="false">
      <c r="A196" s="192"/>
      <c r="B196" s="192"/>
    </row>
    <row r="197" customFormat="false" ht="11.4" hidden="false" customHeight="false" outlineLevel="0" collapsed="false">
      <c r="A197" s="192"/>
      <c r="B197" s="192"/>
    </row>
    <row r="198" customFormat="false" ht="11.4" hidden="false" customHeight="false" outlineLevel="0" collapsed="false">
      <c r="A198" s="192"/>
      <c r="B198" s="192"/>
    </row>
    <row r="199" customFormat="false" ht="11.4" hidden="false" customHeight="false" outlineLevel="0" collapsed="false">
      <c r="A199" s="192"/>
      <c r="B199" s="192"/>
    </row>
    <row r="200" customFormat="false" ht="11.4" hidden="false" customHeight="false" outlineLevel="0" collapsed="false">
      <c r="A200" s="192"/>
      <c r="B200" s="1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88" width="9.11"/>
  </cols>
  <sheetData>
    <row r="1" customFormat="false" ht="11.4" hidden="false" customHeight="false" outlineLevel="0" collapsed="false">
      <c r="A1" s="188" t="s">
        <v>573</v>
      </c>
      <c r="B1" s="193" t="s">
        <v>574</v>
      </c>
      <c r="C1" s="193" t="s">
        <v>575</v>
      </c>
      <c r="D1" s="193" t="s">
        <v>576</v>
      </c>
      <c r="E1" s="193" t="s">
        <v>577</v>
      </c>
      <c r="F1" s="193" t="s">
        <v>62</v>
      </c>
      <c r="G1" s="193" t="s">
        <v>64</v>
      </c>
      <c r="H1" s="193" t="s">
        <v>5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93" width="9.11"/>
  </cols>
  <sheetData>
    <row r="1" customFormat="false" ht="11.4" hidden="false" customHeight="false" outlineLevel="0" collapsed="false">
      <c r="A1" s="193" t="s">
        <v>573</v>
      </c>
      <c r="B1" s="193" t="s">
        <v>574</v>
      </c>
      <c r="C1" s="193" t="s">
        <v>575</v>
      </c>
      <c r="D1" s="193" t="s">
        <v>576</v>
      </c>
      <c r="E1" s="193" t="s">
        <v>577</v>
      </c>
      <c r="F1" s="193" t="s">
        <v>62</v>
      </c>
      <c r="G1" s="193" t="s">
        <v>64</v>
      </c>
      <c r="H1" s="193" t="s">
        <v>5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93" width="9.11"/>
  </cols>
  <sheetData>
    <row r="1" customFormat="false" ht="11.4" hidden="false" customHeight="false" outlineLevel="0" collapsed="false">
      <c r="A1" s="193" t="s">
        <v>573</v>
      </c>
      <c r="B1" s="193" t="s">
        <v>574</v>
      </c>
      <c r="C1" s="193" t="s">
        <v>575</v>
      </c>
      <c r="D1" s="193" t="s">
        <v>576</v>
      </c>
      <c r="E1" s="193" t="s">
        <v>577</v>
      </c>
      <c r="F1" s="193" t="s">
        <v>62</v>
      </c>
      <c r="G1" s="193" t="s">
        <v>64</v>
      </c>
      <c r="H1" s="193" t="s">
        <v>578</v>
      </c>
    </row>
    <row r="2" customFormat="false" ht="11.4" hidden="false" customHeight="false" outlineLevel="0" collapsed="false">
      <c r="A2" s="193" t="n">
        <v>1</v>
      </c>
      <c r="B2" s="193" t="s">
        <v>579</v>
      </c>
      <c r="C2" s="193" t="s">
        <v>580</v>
      </c>
      <c r="D2" s="193" t="s">
        <v>581</v>
      </c>
      <c r="E2" s="193" t="s">
        <v>582</v>
      </c>
      <c r="F2" s="193" t="s">
        <v>583</v>
      </c>
      <c r="G2" s="193" t="s">
        <v>584</v>
      </c>
      <c r="H2" s="193" t="s">
        <v>281</v>
      </c>
    </row>
    <row r="3" customFormat="false" ht="11.4" hidden="false" customHeight="false" outlineLevel="0" collapsed="false">
      <c r="A3" s="193" t="n">
        <v>2</v>
      </c>
      <c r="B3" s="193" t="s">
        <v>579</v>
      </c>
      <c r="C3" s="193" t="s">
        <v>585</v>
      </c>
      <c r="D3" s="193" t="s">
        <v>586</v>
      </c>
      <c r="E3" s="193" t="s">
        <v>587</v>
      </c>
      <c r="F3" s="193" t="s">
        <v>588</v>
      </c>
      <c r="G3" s="193" t="s">
        <v>584</v>
      </c>
      <c r="H3" s="193" t="s">
        <v>281</v>
      </c>
    </row>
    <row r="4" customFormat="false" ht="11.4" hidden="false" customHeight="false" outlineLevel="0" collapsed="false">
      <c r="A4" s="193" t="n">
        <v>3</v>
      </c>
      <c r="B4" s="193" t="s">
        <v>579</v>
      </c>
      <c r="C4" s="193" t="s">
        <v>585</v>
      </c>
      <c r="D4" s="193" t="s">
        <v>586</v>
      </c>
      <c r="E4" s="193" t="s">
        <v>589</v>
      </c>
      <c r="F4" s="193" t="s">
        <v>590</v>
      </c>
      <c r="G4" s="193" t="s">
        <v>584</v>
      </c>
      <c r="H4" s="193" t="s">
        <v>349</v>
      </c>
    </row>
    <row r="5" customFormat="false" ht="11.4" hidden="false" customHeight="false" outlineLevel="0" collapsed="false">
      <c r="A5" s="193" t="n">
        <v>4</v>
      </c>
      <c r="B5" s="193" t="s">
        <v>579</v>
      </c>
      <c r="C5" s="193" t="s">
        <v>591</v>
      </c>
      <c r="D5" s="193" t="s">
        <v>592</v>
      </c>
      <c r="E5" s="193" t="s">
        <v>593</v>
      </c>
      <c r="F5" s="193" t="s">
        <v>594</v>
      </c>
      <c r="G5" s="193" t="s">
        <v>584</v>
      </c>
      <c r="H5" s="193" t="s">
        <v>349</v>
      </c>
    </row>
    <row r="6" customFormat="false" ht="11.4" hidden="false" customHeight="false" outlineLevel="0" collapsed="false">
      <c r="A6" s="193" t="n">
        <v>5</v>
      </c>
      <c r="B6" s="193" t="s">
        <v>595</v>
      </c>
      <c r="C6" s="193" t="s">
        <v>596</v>
      </c>
      <c r="D6" s="193" t="s">
        <v>597</v>
      </c>
      <c r="E6" s="193" t="s">
        <v>598</v>
      </c>
      <c r="F6" s="193" t="s">
        <v>599</v>
      </c>
      <c r="G6" s="193" t="s">
        <v>600</v>
      </c>
      <c r="H6" s="193" t="s">
        <v>281</v>
      </c>
    </row>
    <row r="7" customFormat="false" ht="11.4" hidden="false" customHeight="false" outlineLevel="0" collapsed="false">
      <c r="A7" s="193" t="n">
        <v>6</v>
      </c>
      <c r="B7" s="193" t="s">
        <v>601</v>
      </c>
      <c r="C7" s="193" t="s">
        <v>602</v>
      </c>
      <c r="D7" s="193" t="s">
        <v>603</v>
      </c>
      <c r="E7" s="193" t="s">
        <v>604</v>
      </c>
      <c r="F7" s="193" t="s">
        <v>605</v>
      </c>
      <c r="G7" s="193" t="s">
        <v>606</v>
      </c>
      <c r="H7" s="193" t="s">
        <v>281</v>
      </c>
    </row>
    <row r="8" customFormat="false" ht="11.4" hidden="false" customHeight="false" outlineLevel="0" collapsed="false">
      <c r="A8" s="193" t="n">
        <v>7</v>
      </c>
      <c r="B8" s="193" t="s">
        <v>601</v>
      </c>
      <c r="C8" s="193" t="s">
        <v>602</v>
      </c>
      <c r="D8" s="193" t="s">
        <v>603</v>
      </c>
      <c r="E8" s="193" t="s">
        <v>607</v>
      </c>
      <c r="F8" s="193" t="s">
        <v>608</v>
      </c>
      <c r="G8" s="193" t="s">
        <v>609</v>
      </c>
      <c r="H8" s="193" t="s">
        <v>349</v>
      </c>
    </row>
    <row r="9" customFormat="false" ht="11.4" hidden="false" customHeight="false" outlineLevel="0" collapsed="false">
      <c r="A9" s="193" t="n">
        <v>8</v>
      </c>
      <c r="B9" s="193" t="s">
        <v>610</v>
      </c>
      <c r="C9" s="193" t="s">
        <v>611</v>
      </c>
      <c r="D9" s="193" t="s">
        <v>612</v>
      </c>
      <c r="E9" s="193" t="s">
        <v>613</v>
      </c>
      <c r="F9" s="193" t="s">
        <v>614</v>
      </c>
      <c r="G9" s="193" t="s">
        <v>615</v>
      </c>
      <c r="H9" s="193" t="s">
        <v>281</v>
      </c>
    </row>
    <row r="10" customFormat="false" ht="11.4" hidden="false" customHeight="false" outlineLevel="0" collapsed="false">
      <c r="A10" s="193" t="n">
        <v>9</v>
      </c>
      <c r="B10" s="193" t="s">
        <v>610</v>
      </c>
      <c r="C10" s="193" t="s">
        <v>616</v>
      </c>
      <c r="D10" s="193" t="s">
        <v>617</v>
      </c>
      <c r="E10" s="193" t="s">
        <v>618</v>
      </c>
      <c r="F10" s="193" t="s">
        <v>619</v>
      </c>
      <c r="G10" s="193" t="s">
        <v>615</v>
      </c>
      <c r="H10" s="193" t="s">
        <v>281</v>
      </c>
    </row>
    <row r="11" customFormat="false" ht="11.4" hidden="false" customHeight="false" outlineLevel="0" collapsed="false">
      <c r="A11" s="193" t="n">
        <v>10</v>
      </c>
      <c r="B11" s="193" t="s">
        <v>620</v>
      </c>
      <c r="C11" s="193" t="s">
        <v>621</v>
      </c>
      <c r="D11" s="193" t="s">
        <v>622</v>
      </c>
      <c r="E11" s="193" t="s">
        <v>623</v>
      </c>
      <c r="F11" s="193" t="s">
        <v>624</v>
      </c>
      <c r="G11" s="193" t="s">
        <v>625</v>
      </c>
      <c r="H11" s="193" t="s">
        <v>281</v>
      </c>
    </row>
    <row r="12" customFormat="false" ht="11.4" hidden="false" customHeight="false" outlineLevel="0" collapsed="false">
      <c r="A12" s="193" t="n">
        <v>11</v>
      </c>
      <c r="B12" s="193" t="s">
        <v>620</v>
      </c>
      <c r="C12" s="193" t="s">
        <v>621</v>
      </c>
      <c r="D12" s="193" t="s">
        <v>622</v>
      </c>
      <c r="E12" s="193" t="s">
        <v>626</v>
      </c>
      <c r="F12" s="193" t="s">
        <v>627</v>
      </c>
      <c r="G12" s="193" t="s">
        <v>625</v>
      </c>
      <c r="H12" s="193" t="s">
        <v>281</v>
      </c>
    </row>
    <row r="13" customFormat="false" ht="11.4" hidden="false" customHeight="false" outlineLevel="0" collapsed="false">
      <c r="A13" s="193" t="n">
        <v>12</v>
      </c>
      <c r="B13" s="193" t="s">
        <v>155</v>
      </c>
      <c r="C13" s="193" t="s">
        <v>628</v>
      </c>
      <c r="D13" s="193" t="s">
        <v>629</v>
      </c>
      <c r="E13" s="193" t="s">
        <v>61</v>
      </c>
      <c r="F13" s="193" t="s">
        <v>63</v>
      </c>
      <c r="G13" s="193" t="s">
        <v>65</v>
      </c>
      <c r="H13" s="193" t="s">
        <v>281</v>
      </c>
    </row>
    <row r="14" customFormat="false" ht="11.4" hidden="false" customHeight="false" outlineLevel="0" collapsed="false">
      <c r="A14" s="193" t="n">
        <v>13</v>
      </c>
      <c r="B14" s="193" t="s">
        <v>630</v>
      </c>
      <c r="C14" s="193" t="s">
        <v>631</v>
      </c>
      <c r="D14" s="193" t="s">
        <v>632</v>
      </c>
      <c r="E14" s="193" t="s">
        <v>633</v>
      </c>
      <c r="F14" s="193" t="s">
        <v>634</v>
      </c>
      <c r="G14" s="193" t="s">
        <v>635</v>
      </c>
      <c r="H14" s="193" t="s">
        <v>281</v>
      </c>
    </row>
    <row r="15" customFormat="false" ht="11.4" hidden="false" customHeight="false" outlineLevel="0" collapsed="false">
      <c r="A15" s="193" t="n">
        <v>14</v>
      </c>
      <c r="B15" s="193" t="s">
        <v>636</v>
      </c>
      <c r="C15" s="193" t="s">
        <v>637</v>
      </c>
      <c r="D15" s="193" t="s">
        <v>638</v>
      </c>
      <c r="E15" s="193" t="s">
        <v>633</v>
      </c>
      <c r="F15" s="193" t="s">
        <v>639</v>
      </c>
      <c r="G15" s="193" t="s">
        <v>640</v>
      </c>
      <c r="H15" s="193" t="s">
        <v>349</v>
      </c>
    </row>
    <row r="16" customFormat="false" ht="11.4" hidden="false" customHeight="false" outlineLevel="0" collapsed="false">
      <c r="A16" s="193" t="n">
        <v>15</v>
      </c>
      <c r="B16" s="193" t="s">
        <v>636</v>
      </c>
      <c r="C16" s="193" t="s">
        <v>637</v>
      </c>
      <c r="D16" s="193" t="s">
        <v>638</v>
      </c>
      <c r="E16" s="193" t="s">
        <v>641</v>
      </c>
      <c r="F16" s="193" t="s">
        <v>642</v>
      </c>
      <c r="G16" s="193" t="s">
        <v>640</v>
      </c>
      <c r="H16" s="193" t="s">
        <v>349</v>
      </c>
    </row>
    <row r="17" customFormat="false" ht="11.4" hidden="false" customHeight="false" outlineLevel="0" collapsed="false">
      <c r="A17" s="193" t="n">
        <v>16</v>
      </c>
      <c r="B17" s="193" t="s">
        <v>636</v>
      </c>
      <c r="C17" s="193" t="s">
        <v>637</v>
      </c>
      <c r="D17" s="193" t="s">
        <v>638</v>
      </c>
      <c r="E17" s="193" t="s">
        <v>643</v>
      </c>
      <c r="F17" s="193" t="s">
        <v>644</v>
      </c>
      <c r="G17" s="193" t="s">
        <v>640</v>
      </c>
      <c r="H17" s="193" t="s">
        <v>281</v>
      </c>
    </row>
    <row r="18" customFormat="false" ht="11.4" hidden="false" customHeight="false" outlineLevel="0" collapsed="false">
      <c r="A18" s="193" t="n">
        <v>17</v>
      </c>
      <c r="B18" s="193" t="s">
        <v>645</v>
      </c>
      <c r="C18" s="193" t="s">
        <v>646</v>
      </c>
      <c r="D18" s="193" t="s">
        <v>647</v>
      </c>
      <c r="E18" s="193" t="s">
        <v>648</v>
      </c>
      <c r="F18" s="193" t="s">
        <v>649</v>
      </c>
      <c r="G18" s="193" t="s">
        <v>650</v>
      </c>
      <c r="H18" s="193" t="s">
        <v>281</v>
      </c>
    </row>
    <row r="19" customFormat="false" ht="11.4" hidden="false" customHeight="false" outlineLevel="0" collapsed="false">
      <c r="A19" s="193" t="n">
        <v>18</v>
      </c>
      <c r="B19" s="193" t="s">
        <v>645</v>
      </c>
      <c r="C19" s="193" t="s">
        <v>646</v>
      </c>
      <c r="D19" s="193" t="s">
        <v>647</v>
      </c>
      <c r="E19" s="193" t="s">
        <v>651</v>
      </c>
      <c r="F19" s="193" t="s">
        <v>652</v>
      </c>
      <c r="G19" s="193" t="s">
        <v>650</v>
      </c>
      <c r="H19" s="193" t="s">
        <v>281</v>
      </c>
    </row>
    <row r="20" customFormat="false" ht="11.4" hidden="false" customHeight="false" outlineLevel="0" collapsed="false">
      <c r="A20" s="193" t="n">
        <v>19</v>
      </c>
      <c r="B20" s="193" t="s">
        <v>645</v>
      </c>
      <c r="C20" s="193" t="s">
        <v>646</v>
      </c>
      <c r="D20" s="193" t="s">
        <v>647</v>
      </c>
      <c r="E20" s="193" t="s">
        <v>653</v>
      </c>
      <c r="F20" s="193" t="s">
        <v>654</v>
      </c>
      <c r="G20" s="193" t="s">
        <v>650</v>
      </c>
      <c r="H20" s="193" t="s">
        <v>281</v>
      </c>
    </row>
    <row r="21" customFormat="false" ht="11.4" hidden="false" customHeight="false" outlineLevel="0" collapsed="false">
      <c r="A21" s="193" t="n">
        <v>20</v>
      </c>
      <c r="B21" s="193" t="s">
        <v>645</v>
      </c>
      <c r="C21" s="193" t="s">
        <v>646</v>
      </c>
      <c r="D21" s="193" t="s">
        <v>647</v>
      </c>
      <c r="E21" s="193" t="s">
        <v>655</v>
      </c>
      <c r="F21" s="193" t="s">
        <v>656</v>
      </c>
      <c r="G21" s="193" t="s">
        <v>657</v>
      </c>
      <c r="H21" s="193" t="s">
        <v>281</v>
      </c>
    </row>
    <row r="22" customFormat="false" ht="11.4" hidden="false" customHeight="false" outlineLevel="0" collapsed="false">
      <c r="A22" s="193" t="n">
        <v>21</v>
      </c>
      <c r="B22" s="193" t="s">
        <v>658</v>
      </c>
      <c r="C22" s="193" t="s">
        <v>658</v>
      </c>
      <c r="D22" s="193" t="s">
        <v>659</v>
      </c>
      <c r="E22" s="193" t="s">
        <v>660</v>
      </c>
      <c r="F22" s="193" t="s">
        <v>661</v>
      </c>
      <c r="G22" s="193" t="s">
        <v>662</v>
      </c>
      <c r="H22" s="193" t="s">
        <v>281</v>
      </c>
    </row>
    <row r="23" customFormat="false" ht="11.4" hidden="false" customHeight="false" outlineLevel="0" collapsed="false">
      <c r="A23" s="193" t="n">
        <v>22</v>
      </c>
      <c r="B23" s="193" t="s">
        <v>658</v>
      </c>
      <c r="C23" s="193" t="s">
        <v>663</v>
      </c>
      <c r="D23" s="193" t="s">
        <v>659</v>
      </c>
      <c r="E23" s="193" t="s">
        <v>664</v>
      </c>
      <c r="F23" s="193" t="s">
        <v>665</v>
      </c>
      <c r="G23" s="193" t="s">
        <v>666</v>
      </c>
      <c r="H23" s="193" t="s">
        <v>281</v>
      </c>
    </row>
    <row r="24" customFormat="false" ht="11.4" hidden="false" customHeight="false" outlineLevel="0" collapsed="false">
      <c r="A24" s="193" t="n">
        <v>23</v>
      </c>
      <c r="B24" s="193" t="s">
        <v>658</v>
      </c>
      <c r="C24" s="193" t="s">
        <v>663</v>
      </c>
      <c r="D24" s="193" t="s">
        <v>659</v>
      </c>
      <c r="E24" s="193" t="s">
        <v>667</v>
      </c>
      <c r="F24" s="193" t="s">
        <v>668</v>
      </c>
      <c r="G24" s="193" t="s">
        <v>669</v>
      </c>
      <c r="H24" s="193" t="s">
        <v>281</v>
      </c>
    </row>
    <row r="25" customFormat="false" ht="11.4" hidden="false" customHeight="false" outlineLevel="0" collapsed="false">
      <c r="A25" s="193" t="n">
        <v>24</v>
      </c>
      <c r="B25" s="193" t="s">
        <v>658</v>
      </c>
      <c r="C25" s="193" t="s">
        <v>663</v>
      </c>
      <c r="D25" s="193" t="s">
        <v>659</v>
      </c>
      <c r="E25" s="193" t="s">
        <v>670</v>
      </c>
      <c r="F25" s="193" t="s">
        <v>671</v>
      </c>
      <c r="G25" s="193" t="s">
        <v>669</v>
      </c>
      <c r="H25" s="193" t="s">
        <v>281</v>
      </c>
    </row>
    <row r="26" customFormat="false" ht="11.4" hidden="false" customHeight="false" outlineLevel="0" collapsed="false">
      <c r="A26" s="193" t="n">
        <v>25</v>
      </c>
      <c r="B26" s="193" t="s">
        <v>658</v>
      </c>
      <c r="C26" s="193" t="s">
        <v>663</v>
      </c>
      <c r="D26" s="193" t="s">
        <v>659</v>
      </c>
      <c r="E26" s="193" t="s">
        <v>672</v>
      </c>
      <c r="F26" s="193" t="s">
        <v>673</v>
      </c>
      <c r="G26" s="193" t="s">
        <v>674</v>
      </c>
      <c r="H26" s="193" t="s">
        <v>349</v>
      </c>
    </row>
    <row r="27" customFormat="false" ht="11.4" hidden="false" customHeight="false" outlineLevel="0" collapsed="false">
      <c r="A27" s="193" t="n">
        <v>26</v>
      </c>
      <c r="B27" s="193" t="s">
        <v>658</v>
      </c>
      <c r="C27" s="193" t="s">
        <v>663</v>
      </c>
      <c r="D27" s="193" t="s">
        <v>659</v>
      </c>
      <c r="E27" s="193" t="s">
        <v>675</v>
      </c>
      <c r="F27" s="193" t="s">
        <v>676</v>
      </c>
      <c r="G27" s="193" t="s">
        <v>677</v>
      </c>
      <c r="H27" s="193" t="s">
        <v>281</v>
      </c>
    </row>
    <row r="28" customFormat="false" ht="11.4" hidden="false" customHeight="false" outlineLevel="0" collapsed="false">
      <c r="A28" s="193" t="n">
        <v>27</v>
      </c>
      <c r="B28" s="193" t="s">
        <v>658</v>
      </c>
      <c r="C28" s="193" t="s">
        <v>663</v>
      </c>
      <c r="D28" s="193" t="s">
        <v>659</v>
      </c>
      <c r="E28" s="193" t="s">
        <v>678</v>
      </c>
      <c r="F28" s="193" t="s">
        <v>679</v>
      </c>
      <c r="G28" s="193" t="s">
        <v>680</v>
      </c>
      <c r="H28" s="193" t="s">
        <v>281</v>
      </c>
    </row>
    <row r="29" customFormat="false" ht="11.4" hidden="false" customHeight="false" outlineLevel="0" collapsed="false">
      <c r="A29" s="193" t="n">
        <v>28</v>
      </c>
      <c r="B29" s="193" t="s">
        <v>658</v>
      </c>
      <c r="C29" s="193" t="s">
        <v>663</v>
      </c>
      <c r="D29" s="193" t="s">
        <v>659</v>
      </c>
      <c r="E29" s="193" t="s">
        <v>660</v>
      </c>
      <c r="F29" s="193" t="s">
        <v>661</v>
      </c>
      <c r="G29" s="193" t="s">
        <v>662</v>
      </c>
      <c r="H29" s="193" t="s">
        <v>281</v>
      </c>
    </row>
    <row r="30" customFormat="false" ht="11.4" hidden="false" customHeight="false" outlineLevel="0" collapsed="false">
      <c r="A30" s="193" t="n">
        <v>29</v>
      </c>
      <c r="B30" s="193" t="s">
        <v>658</v>
      </c>
      <c r="C30" s="193" t="s">
        <v>663</v>
      </c>
      <c r="D30" s="193" t="s">
        <v>659</v>
      </c>
      <c r="E30" s="193" t="s">
        <v>681</v>
      </c>
      <c r="F30" s="193" t="s">
        <v>682</v>
      </c>
      <c r="G30" s="193" t="s">
        <v>683</v>
      </c>
      <c r="H30" s="193" t="s">
        <v>281</v>
      </c>
    </row>
    <row r="31" customFormat="false" ht="11.4" hidden="false" customHeight="false" outlineLevel="0" collapsed="false">
      <c r="A31" s="193" t="n">
        <v>30</v>
      </c>
      <c r="B31" s="193" t="s">
        <v>684</v>
      </c>
      <c r="C31" s="193" t="s">
        <v>685</v>
      </c>
      <c r="D31" s="193" t="s">
        <v>686</v>
      </c>
      <c r="E31" s="193" t="s">
        <v>687</v>
      </c>
      <c r="F31" s="193" t="s">
        <v>688</v>
      </c>
      <c r="G31" s="193" t="s">
        <v>689</v>
      </c>
      <c r="H31" s="193" t="s">
        <v>281</v>
      </c>
    </row>
    <row r="32" customFormat="false" ht="11.4" hidden="false" customHeight="false" outlineLevel="0" collapsed="false">
      <c r="A32" s="193" t="n">
        <v>31</v>
      </c>
      <c r="B32" s="193" t="s">
        <v>690</v>
      </c>
      <c r="C32" s="193" t="s">
        <v>690</v>
      </c>
      <c r="D32" s="193" t="s">
        <v>691</v>
      </c>
      <c r="E32" s="193" t="s">
        <v>604</v>
      </c>
      <c r="F32" s="193" t="s">
        <v>605</v>
      </c>
      <c r="G32" s="193" t="s">
        <v>606</v>
      </c>
      <c r="H32" s="193" t="s">
        <v>281</v>
      </c>
    </row>
    <row r="33" customFormat="false" ht="11.4" hidden="false" customHeight="false" outlineLevel="0" collapsed="false">
      <c r="A33" s="193" t="n">
        <v>32</v>
      </c>
      <c r="B33" s="193" t="s">
        <v>690</v>
      </c>
      <c r="C33" s="193" t="s">
        <v>692</v>
      </c>
      <c r="D33" s="193" t="s">
        <v>691</v>
      </c>
      <c r="E33" s="193" t="s">
        <v>604</v>
      </c>
      <c r="F33" s="193" t="s">
        <v>605</v>
      </c>
      <c r="G33" s="193" t="s">
        <v>606</v>
      </c>
      <c r="H33" s="193" t="s">
        <v>281</v>
      </c>
    </row>
    <row r="34" customFormat="false" ht="11.4" hidden="false" customHeight="false" outlineLevel="0" collapsed="false">
      <c r="A34" s="193" t="n">
        <v>33</v>
      </c>
      <c r="B34" s="193" t="s">
        <v>690</v>
      </c>
      <c r="C34" s="193" t="s">
        <v>692</v>
      </c>
      <c r="D34" s="193" t="s">
        <v>691</v>
      </c>
      <c r="E34" s="193" t="s">
        <v>693</v>
      </c>
      <c r="F34" s="193" t="s">
        <v>694</v>
      </c>
      <c r="G34" s="193" t="s">
        <v>695</v>
      </c>
      <c r="H34" s="193" t="s">
        <v>281</v>
      </c>
    </row>
    <row r="35" customFormat="false" ht="11.4" hidden="false" customHeight="false" outlineLevel="0" collapsed="false">
      <c r="A35" s="193" t="n">
        <v>34</v>
      </c>
      <c r="B35" s="193" t="s">
        <v>696</v>
      </c>
      <c r="C35" s="193" t="s">
        <v>697</v>
      </c>
      <c r="D35" s="193" t="s">
        <v>698</v>
      </c>
      <c r="E35" s="193" t="s">
        <v>699</v>
      </c>
      <c r="F35" s="193" t="s">
        <v>700</v>
      </c>
      <c r="G35" s="193" t="s">
        <v>701</v>
      </c>
      <c r="H35" s="193" t="s">
        <v>373</v>
      </c>
    </row>
    <row r="36" customFormat="false" ht="11.4" hidden="false" customHeight="false" outlineLevel="0" collapsed="false">
      <c r="A36" s="193" t="n">
        <v>35</v>
      </c>
      <c r="B36" s="193" t="s">
        <v>702</v>
      </c>
      <c r="C36" s="193" t="s">
        <v>703</v>
      </c>
      <c r="D36" s="193" t="s">
        <v>704</v>
      </c>
      <c r="E36" s="193" t="s">
        <v>705</v>
      </c>
      <c r="F36" s="193" t="s">
        <v>706</v>
      </c>
      <c r="G36" s="193" t="s">
        <v>707</v>
      </c>
      <c r="H36" s="193" t="s">
        <v>349</v>
      </c>
    </row>
    <row r="37" customFormat="false" ht="11.4" hidden="false" customHeight="false" outlineLevel="0" collapsed="false">
      <c r="A37" s="193" t="n">
        <v>36</v>
      </c>
      <c r="B37" s="193" t="s">
        <v>702</v>
      </c>
      <c r="C37" s="193" t="s">
        <v>708</v>
      </c>
      <c r="D37" s="193" t="s">
        <v>709</v>
      </c>
      <c r="E37" s="193" t="s">
        <v>710</v>
      </c>
      <c r="F37" s="193" t="s">
        <v>711</v>
      </c>
      <c r="G37" s="193" t="s">
        <v>707</v>
      </c>
      <c r="H37" s="193" t="s">
        <v>281</v>
      </c>
    </row>
    <row r="38" customFormat="false" ht="11.4" hidden="false" customHeight="false" outlineLevel="0" collapsed="false">
      <c r="A38" s="193" t="n">
        <v>37</v>
      </c>
      <c r="B38" s="193" t="s">
        <v>712</v>
      </c>
      <c r="C38" s="193" t="s">
        <v>713</v>
      </c>
      <c r="D38" s="193" t="s">
        <v>714</v>
      </c>
      <c r="E38" s="193" t="s">
        <v>715</v>
      </c>
      <c r="F38" s="193" t="s">
        <v>716</v>
      </c>
      <c r="G38" s="193" t="s">
        <v>717</v>
      </c>
      <c r="H38" s="193" t="s">
        <v>281</v>
      </c>
    </row>
    <row r="39" customFormat="false" ht="11.4" hidden="false" customHeight="false" outlineLevel="0" collapsed="false">
      <c r="A39" s="193" t="n">
        <v>38</v>
      </c>
      <c r="B39" s="193" t="s">
        <v>712</v>
      </c>
      <c r="C39" s="193" t="s">
        <v>718</v>
      </c>
      <c r="D39" s="193" t="s">
        <v>719</v>
      </c>
      <c r="E39" s="193" t="s">
        <v>720</v>
      </c>
      <c r="F39" s="193" t="s">
        <v>721</v>
      </c>
      <c r="G39" s="193" t="s">
        <v>717</v>
      </c>
      <c r="H39" s="193" t="s">
        <v>281</v>
      </c>
    </row>
    <row r="40" customFormat="false" ht="11.4" hidden="false" customHeight="false" outlineLevel="0" collapsed="false">
      <c r="A40" s="193" t="n">
        <v>39</v>
      </c>
      <c r="B40" s="193" t="s">
        <v>712</v>
      </c>
      <c r="C40" s="193" t="s">
        <v>722</v>
      </c>
      <c r="D40" s="193" t="s">
        <v>723</v>
      </c>
      <c r="E40" s="193" t="s">
        <v>724</v>
      </c>
      <c r="F40" s="193" t="s">
        <v>725</v>
      </c>
      <c r="G40" s="193" t="s">
        <v>717</v>
      </c>
      <c r="H40" s="193" t="s">
        <v>281</v>
      </c>
    </row>
    <row r="41" customFormat="false" ht="11.4" hidden="false" customHeight="false" outlineLevel="0" collapsed="false">
      <c r="A41" s="193" t="n">
        <v>40</v>
      </c>
      <c r="B41" s="193" t="s">
        <v>726</v>
      </c>
      <c r="C41" s="193" t="s">
        <v>727</v>
      </c>
      <c r="D41" s="193" t="s">
        <v>728</v>
      </c>
      <c r="E41" s="193" t="s">
        <v>660</v>
      </c>
      <c r="F41" s="193" t="s">
        <v>661</v>
      </c>
      <c r="G41" s="193" t="s">
        <v>662</v>
      </c>
      <c r="H41" s="193" t="s">
        <v>281</v>
      </c>
    </row>
    <row r="42" customFormat="false" ht="11.4" hidden="false" customHeight="false" outlineLevel="0" collapsed="false">
      <c r="A42" s="193" t="n">
        <v>41</v>
      </c>
      <c r="B42" s="193" t="s">
        <v>726</v>
      </c>
      <c r="C42" s="193" t="s">
        <v>729</v>
      </c>
      <c r="D42" s="193" t="s">
        <v>730</v>
      </c>
      <c r="E42" s="193" t="s">
        <v>660</v>
      </c>
      <c r="F42" s="193" t="s">
        <v>661</v>
      </c>
      <c r="G42" s="193" t="s">
        <v>662</v>
      </c>
      <c r="H42" s="193" t="s">
        <v>281</v>
      </c>
    </row>
    <row r="43" customFormat="false" ht="11.4" hidden="false" customHeight="false" outlineLevel="0" collapsed="false">
      <c r="A43" s="193" t="n">
        <v>42</v>
      </c>
      <c r="B43" s="193" t="s">
        <v>726</v>
      </c>
      <c r="C43" s="193" t="s">
        <v>731</v>
      </c>
      <c r="D43" s="193" t="s">
        <v>732</v>
      </c>
      <c r="E43" s="193" t="s">
        <v>660</v>
      </c>
      <c r="F43" s="193" t="s">
        <v>661</v>
      </c>
      <c r="G43" s="193" t="s">
        <v>662</v>
      </c>
      <c r="H43" s="193" t="s">
        <v>281</v>
      </c>
    </row>
    <row r="44" customFormat="false" ht="11.4" hidden="false" customHeight="false" outlineLevel="0" collapsed="false">
      <c r="A44" s="193" t="n">
        <v>43</v>
      </c>
      <c r="B44" s="193" t="s">
        <v>726</v>
      </c>
      <c r="C44" s="193" t="s">
        <v>733</v>
      </c>
      <c r="D44" s="193" t="s">
        <v>734</v>
      </c>
      <c r="E44" s="193" t="s">
        <v>735</v>
      </c>
      <c r="F44" s="193" t="s">
        <v>736</v>
      </c>
      <c r="G44" s="193" t="s">
        <v>737</v>
      </c>
      <c r="H44" s="193" t="s">
        <v>349</v>
      </c>
    </row>
    <row r="45" customFormat="false" ht="11.4" hidden="false" customHeight="false" outlineLevel="0" collapsed="false">
      <c r="A45" s="193" t="n">
        <v>44</v>
      </c>
      <c r="B45" s="193" t="s">
        <v>726</v>
      </c>
      <c r="C45" s="193" t="s">
        <v>733</v>
      </c>
      <c r="D45" s="193" t="s">
        <v>734</v>
      </c>
      <c r="E45" s="193" t="s">
        <v>660</v>
      </c>
      <c r="F45" s="193" t="s">
        <v>661</v>
      </c>
      <c r="G45" s="193" t="s">
        <v>662</v>
      </c>
      <c r="H45" s="193" t="s">
        <v>281</v>
      </c>
    </row>
    <row r="46" customFormat="false" ht="11.4" hidden="false" customHeight="false" outlineLevel="0" collapsed="false">
      <c r="A46" s="193" t="n">
        <v>45</v>
      </c>
      <c r="B46" s="193" t="s">
        <v>726</v>
      </c>
      <c r="C46" s="193" t="s">
        <v>738</v>
      </c>
      <c r="D46" s="193" t="s">
        <v>739</v>
      </c>
      <c r="E46" s="193" t="s">
        <v>660</v>
      </c>
      <c r="F46" s="193" t="s">
        <v>661</v>
      </c>
      <c r="G46" s="193" t="s">
        <v>662</v>
      </c>
      <c r="H46" s="193" t="s">
        <v>281</v>
      </c>
    </row>
    <row r="47" customFormat="false" ht="11.4" hidden="false" customHeight="false" outlineLevel="0" collapsed="false">
      <c r="A47" s="193" t="n">
        <v>46</v>
      </c>
      <c r="B47" s="193" t="s">
        <v>726</v>
      </c>
      <c r="C47" s="193" t="s">
        <v>740</v>
      </c>
      <c r="D47" s="193" t="s">
        <v>741</v>
      </c>
      <c r="E47" s="193" t="s">
        <v>660</v>
      </c>
      <c r="F47" s="193" t="s">
        <v>661</v>
      </c>
      <c r="G47" s="193" t="s">
        <v>662</v>
      </c>
      <c r="H47" s="193" t="s">
        <v>281</v>
      </c>
    </row>
    <row r="48" customFormat="false" ht="11.4" hidden="false" customHeight="false" outlineLevel="0" collapsed="false">
      <c r="A48" s="193" t="n">
        <v>47</v>
      </c>
      <c r="B48" s="193" t="s">
        <v>726</v>
      </c>
      <c r="C48" s="193" t="s">
        <v>742</v>
      </c>
      <c r="D48" s="193" t="s">
        <v>743</v>
      </c>
      <c r="E48" s="193" t="s">
        <v>660</v>
      </c>
      <c r="F48" s="193" t="s">
        <v>661</v>
      </c>
      <c r="G48" s="193" t="s">
        <v>662</v>
      </c>
      <c r="H48" s="193" t="s">
        <v>281</v>
      </c>
    </row>
    <row r="49" customFormat="false" ht="11.4" hidden="false" customHeight="false" outlineLevel="0" collapsed="false">
      <c r="A49" s="193" t="n">
        <v>48</v>
      </c>
      <c r="B49" s="193" t="s">
        <v>726</v>
      </c>
      <c r="C49" s="193" t="s">
        <v>726</v>
      </c>
      <c r="D49" s="193" t="s">
        <v>744</v>
      </c>
      <c r="E49" s="193" t="s">
        <v>660</v>
      </c>
      <c r="F49" s="193" t="s">
        <v>661</v>
      </c>
      <c r="G49" s="193" t="s">
        <v>662</v>
      </c>
      <c r="H49" s="193" t="s">
        <v>281</v>
      </c>
    </row>
    <row r="50" customFormat="false" ht="11.4" hidden="false" customHeight="false" outlineLevel="0" collapsed="false">
      <c r="A50" s="193" t="n">
        <v>49</v>
      </c>
      <c r="B50" s="193" t="s">
        <v>726</v>
      </c>
      <c r="C50" s="193" t="s">
        <v>745</v>
      </c>
      <c r="D50" s="193" t="s">
        <v>746</v>
      </c>
      <c r="E50" s="193" t="s">
        <v>660</v>
      </c>
      <c r="F50" s="193" t="s">
        <v>661</v>
      </c>
      <c r="G50" s="193" t="s">
        <v>662</v>
      </c>
      <c r="H50" s="193" t="s">
        <v>281</v>
      </c>
    </row>
    <row r="51" customFormat="false" ht="11.4" hidden="false" customHeight="false" outlineLevel="0" collapsed="false">
      <c r="A51" s="193" t="n">
        <v>50</v>
      </c>
      <c r="B51" s="193" t="s">
        <v>726</v>
      </c>
      <c r="C51" s="193" t="s">
        <v>747</v>
      </c>
      <c r="D51" s="193" t="s">
        <v>748</v>
      </c>
      <c r="E51" s="193" t="s">
        <v>660</v>
      </c>
      <c r="F51" s="193" t="s">
        <v>661</v>
      </c>
      <c r="G51" s="193" t="s">
        <v>662</v>
      </c>
      <c r="H51" s="193" t="s">
        <v>281</v>
      </c>
    </row>
    <row r="52" customFormat="false" ht="11.4" hidden="false" customHeight="false" outlineLevel="0" collapsed="false">
      <c r="A52" s="193" t="n">
        <v>51</v>
      </c>
      <c r="B52" s="193" t="s">
        <v>726</v>
      </c>
      <c r="C52" s="193" t="s">
        <v>749</v>
      </c>
      <c r="D52" s="193" t="s">
        <v>750</v>
      </c>
      <c r="E52" s="193" t="s">
        <v>660</v>
      </c>
      <c r="F52" s="193" t="s">
        <v>661</v>
      </c>
      <c r="G52" s="193" t="s">
        <v>662</v>
      </c>
      <c r="H52" s="193" t="s">
        <v>281</v>
      </c>
    </row>
    <row r="53" customFormat="false" ht="11.4" hidden="false" customHeight="false" outlineLevel="0" collapsed="false">
      <c r="A53" s="193" t="n">
        <v>52</v>
      </c>
      <c r="B53" s="193" t="s">
        <v>726</v>
      </c>
      <c r="C53" s="193" t="s">
        <v>751</v>
      </c>
      <c r="D53" s="193" t="s">
        <v>752</v>
      </c>
      <c r="E53" s="193" t="s">
        <v>660</v>
      </c>
      <c r="F53" s="193" t="s">
        <v>661</v>
      </c>
      <c r="G53" s="193" t="s">
        <v>662</v>
      </c>
      <c r="H53" s="193" t="s">
        <v>281</v>
      </c>
    </row>
    <row r="54" customFormat="false" ht="11.4" hidden="false" customHeight="false" outlineLevel="0" collapsed="false">
      <c r="A54" s="193" t="n">
        <v>53</v>
      </c>
      <c r="B54" s="193" t="s">
        <v>726</v>
      </c>
      <c r="C54" s="193" t="s">
        <v>753</v>
      </c>
      <c r="D54" s="193" t="s">
        <v>754</v>
      </c>
      <c r="E54" s="193" t="s">
        <v>660</v>
      </c>
      <c r="F54" s="193" t="s">
        <v>661</v>
      </c>
      <c r="G54" s="193" t="s">
        <v>662</v>
      </c>
      <c r="H54" s="193" t="s">
        <v>281</v>
      </c>
    </row>
    <row r="55" customFormat="false" ht="11.4" hidden="false" customHeight="false" outlineLevel="0" collapsed="false">
      <c r="A55" s="193" t="n">
        <v>54</v>
      </c>
      <c r="B55" s="193" t="s">
        <v>755</v>
      </c>
      <c r="C55" s="193" t="s">
        <v>756</v>
      </c>
      <c r="D55" s="193" t="s">
        <v>757</v>
      </c>
      <c r="E55" s="193" t="s">
        <v>758</v>
      </c>
      <c r="F55" s="193" t="s">
        <v>759</v>
      </c>
      <c r="G55" s="193" t="s">
        <v>760</v>
      </c>
      <c r="H55" s="193" t="s">
        <v>349</v>
      </c>
    </row>
    <row r="56" customFormat="false" ht="11.4" hidden="false" customHeight="false" outlineLevel="0" collapsed="false">
      <c r="A56" s="193" t="n">
        <v>55</v>
      </c>
      <c r="B56" s="193" t="s">
        <v>755</v>
      </c>
      <c r="C56" s="193" t="s">
        <v>761</v>
      </c>
      <c r="D56" s="193" t="s">
        <v>762</v>
      </c>
      <c r="E56" s="193" t="s">
        <v>763</v>
      </c>
      <c r="F56" s="193" t="s">
        <v>764</v>
      </c>
      <c r="G56" s="193" t="s">
        <v>760</v>
      </c>
      <c r="H56" s="193" t="s">
        <v>349</v>
      </c>
    </row>
    <row r="57" customFormat="false" ht="11.4" hidden="false" customHeight="false" outlineLevel="0" collapsed="false">
      <c r="A57" s="193" t="n">
        <v>56</v>
      </c>
      <c r="B57" s="193" t="s">
        <v>765</v>
      </c>
      <c r="C57" s="193" t="s">
        <v>766</v>
      </c>
      <c r="D57" s="193" t="s">
        <v>767</v>
      </c>
      <c r="E57" s="193" t="s">
        <v>768</v>
      </c>
      <c r="F57" s="193" t="s">
        <v>769</v>
      </c>
      <c r="G57" s="193" t="s">
        <v>770</v>
      </c>
      <c r="H57" s="193" t="s">
        <v>281</v>
      </c>
    </row>
    <row r="58" customFormat="false" ht="11.4" hidden="false" customHeight="false" outlineLevel="0" collapsed="false">
      <c r="A58" s="193" t="n">
        <v>57</v>
      </c>
      <c r="B58" s="193" t="s">
        <v>765</v>
      </c>
      <c r="C58" s="193" t="s">
        <v>766</v>
      </c>
      <c r="D58" s="193" t="s">
        <v>767</v>
      </c>
      <c r="E58" s="193" t="s">
        <v>771</v>
      </c>
      <c r="F58" s="193" t="s">
        <v>772</v>
      </c>
      <c r="G58" s="193" t="s">
        <v>770</v>
      </c>
      <c r="H58" s="193" t="s">
        <v>349</v>
      </c>
    </row>
    <row r="59" customFormat="false" ht="11.4" hidden="false" customHeight="false" outlineLevel="0" collapsed="false">
      <c r="A59" s="193" t="n">
        <v>58</v>
      </c>
      <c r="B59" s="193" t="s">
        <v>773</v>
      </c>
      <c r="C59" s="193" t="s">
        <v>774</v>
      </c>
      <c r="D59" s="193" t="s">
        <v>775</v>
      </c>
      <c r="E59" s="193" t="s">
        <v>776</v>
      </c>
      <c r="F59" s="193" t="s">
        <v>777</v>
      </c>
      <c r="G59" s="193" t="s">
        <v>778</v>
      </c>
      <c r="H59" s="193" t="s">
        <v>281</v>
      </c>
    </row>
    <row r="60" customFormat="false" ht="11.4" hidden="false" customHeight="false" outlineLevel="0" collapsed="false">
      <c r="A60" s="193" t="n">
        <v>59</v>
      </c>
      <c r="B60" s="193" t="s">
        <v>779</v>
      </c>
      <c r="C60" s="193" t="s">
        <v>780</v>
      </c>
      <c r="D60" s="193" t="s">
        <v>781</v>
      </c>
      <c r="E60" s="193" t="s">
        <v>660</v>
      </c>
      <c r="F60" s="193" t="s">
        <v>661</v>
      </c>
      <c r="G60" s="193" t="s">
        <v>662</v>
      </c>
      <c r="H60" s="193" t="s">
        <v>281</v>
      </c>
    </row>
    <row r="61" customFormat="false" ht="11.4" hidden="false" customHeight="false" outlineLevel="0" collapsed="false">
      <c r="A61" s="193" t="n">
        <v>60</v>
      </c>
      <c r="B61" s="193" t="s">
        <v>779</v>
      </c>
      <c r="C61" s="193" t="s">
        <v>782</v>
      </c>
      <c r="D61" s="193" t="s">
        <v>783</v>
      </c>
      <c r="E61" s="193" t="s">
        <v>660</v>
      </c>
      <c r="F61" s="193" t="s">
        <v>661</v>
      </c>
      <c r="G61" s="193" t="s">
        <v>662</v>
      </c>
      <c r="H61" s="193" t="s">
        <v>281</v>
      </c>
    </row>
    <row r="62" customFormat="false" ht="11.4" hidden="false" customHeight="false" outlineLevel="0" collapsed="false">
      <c r="A62" s="193" t="n">
        <v>61</v>
      </c>
      <c r="B62" s="193" t="s">
        <v>779</v>
      </c>
      <c r="C62" s="193" t="s">
        <v>784</v>
      </c>
      <c r="D62" s="193" t="s">
        <v>785</v>
      </c>
      <c r="E62" s="193" t="s">
        <v>660</v>
      </c>
      <c r="F62" s="193" t="s">
        <v>661</v>
      </c>
      <c r="G62" s="193" t="s">
        <v>662</v>
      </c>
      <c r="H62" s="193" t="s">
        <v>281</v>
      </c>
    </row>
    <row r="63" customFormat="false" ht="11.4" hidden="false" customHeight="false" outlineLevel="0" collapsed="false">
      <c r="A63" s="193" t="n">
        <v>62</v>
      </c>
      <c r="B63" s="193" t="s">
        <v>779</v>
      </c>
      <c r="C63" s="193" t="s">
        <v>786</v>
      </c>
      <c r="D63" s="193" t="s">
        <v>787</v>
      </c>
      <c r="E63" s="193" t="s">
        <v>660</v>
      </c>
      <c r="F63" s="193" t="s">
        <v>661</v>
      </c>
      <c r="G63" s="193" t="s">
        <v>662</v>
      </c>
      <c r="H63" s="193" t="s">
        <v>281</v>
      </c>
    </row>
    <row r="64" customFormat="false" ht="11.4" hidden="false" customHeight="false" outlineLevel="0" collapsed="false">
      <c r="A64" s="193" t="n">
        <v>63</v>
      </c>
      <c r="B64" s="193" t="s">
        <v>779</v>
      </c>
      <c r="C64" s="193" t="s">
        <v>788</v>
      </c>
      <c r="D64" s="193" t="s">
        <v>789</v>
      </c>
      <c r="E64" s="193" t="s">
        <v>660</v>
      </c>
      <c r="F64" s="193" t="s">
        <v>661</v>
      </c>
      <c r="G64" s="193" t="s">
        <v>662</v>
      </c>
      <c r="H64" s="193" t="s">
        <v>281</v>
      </c>
    </row>
    <row r="65" customFormat="false" ht="11.4" hidden="false" customHeight="false" outlineLevel="0" collapsed="false">
      <c r="A65" s="193" t="n">
        <v>64</v>
      </c>
      <c r="B65" s="193" t="s">
        <v>779</v>
      </c>
      <c r="C65" s="193" t="s">
        <v>790</v>
      </c>
      <c r="D65" s="193" t="s">
        <v>791</v>
      </c>
      <c r="E65" s="193" t="s">
        <v>660</v>
      </c>
      <c r="F65" s="193" t="s">
        <v>661</v>
      </c>
      <c r="G65" s="193" t="s">
        <v>662</v>
      </c>
      <c r="H65" s="193" t="s">
        <v>281</v>
      </c>
    </row>
    <row r="66" customFormat="false" ht="11.4" hidden="false" customHeight="false" outlineLevel="0" collapsed="false">
      <c r="A66" s="193" t="n">
        <v>65</v>
      </c>
      <c r="B66" s="193" t="s">
        <v>779</v>
      </c>
      <c r="C66" s="193" t="s">
        <v>779</v>
      </c>
      <c r="D66" s="193" t="s">
        <v>792</v>
      </c>
      <c r="E66" s="193" t="s">
        <v>660</v>
      </c>
      <c r="F66" s="193" t="s">
        <v>661</v>
      </c>
      <c r="G66" s="193" t="s">
        <v>662</v>
      </c>
      <c r="H66" s="193" t="s">
        <v>281</v>
      </c>
    </row>
    <row r="67" customFormat="false" ht="11.4" hidden="false" customHeight="false" outlineLevel="0" collapsed="false">
      <c r="A67" s="193" t="n">
        <v>66</v>
      </c>
      <c r="B67" s="193" t="s">
        <v>779</v>
      </c>
      <c r="C67" s="193" t="s">
        <v>793</v>
      </c>
      <c r="D67" s="193" t="s">
        <v>794</v>
      </c>
      <c r="E67" s="193" t="s">
        <v>795</v>
      </c>
      <c r="F67" s="193" t="s">
        <v>796</v>
      </c>
      <c r="G67" s="193" t="s">
        <v>797</v>
      </c>
      <c r="H67" s="193" t="s">
        <v>281</v>
      </c>
    </row>
    <row r="68" customFormat="false" ht="11.4" hidden="false" customHeight="false" outlineLevel="0" collapsed="false">
      <c r="A68" s="193" t="n">
        <v>67</v>
      </c>
      <c r="B68" s="193" t="s">
        <v>779</v>
      </c>
      <c r="C68" s="193" t="s">
        <v>793</v>
      </c>
      <c r="D68" s="193" t="s">
        <v>794</v>
      </c>
      <c r="E68" s="193" t="s">
        <v>660</v>
      </c>
      <c r="F68" s="193" t="s">
        <v>661</v>
      </c>
      <c r="G68" s="193" t="s">
        <v>662</v>
      </c>
      <c r="H68" s="193" t="s">
        <v>281</v>
      </c>
    </row>
    <row r="69" customFormat="false" ht="11.4" hidden="false" customHeight="false" outlineLevel="0" collapsed="false">
      <c r="A69" s="193" t="n">
        <v>68</v>
      </c>
      <c r="B69" s="193" t="s">
        <v>779</v>
      </c>
      <c r="C69" s="193" t="s">
        <v>798</v>
      </c>
      <c r="D69" s="193" t="s">
        <v>799</v>
      </c>
      <c r="E69" s="193" t="s">
        <v>660</v>
      </c>
      <c r="F69" s="193" t="s">
        <v>661</v>
      </c>
      <c r="G69" s="193" t="s">
        <v>662</v>
      </c>
      <c r="H69" s="193" t="s">
        <v>281</v>
      </c>
    </row>
    <row r="70" customFormat="false" ht="11.4" hidden="false" customHeight="false" outlineLevel="0" collapsed="false">
      <c r="A70" s="193" t="n">
        <v>69</v>
      </c>
      <c r="B70" s="193" t="s">
        <v>779</v>
      </c>
      <c r="C70" s="193" t="s">
        <v>800</v>
      </c>
      <c r="D70" s="193" t="s">
        <v>801</v>
      </c>
      <c r="E70" s="193" t="s">
        <v>660</v>
      </c>
      <c r="F70" s="193" t="s">
        <v>661</v>
      </c>
      <c r="G70" s="193" t="s">
        <v>662</v>
      </c>
      <c r="H70" s="193" t="s">
        <v>281</v>
      </c>
    </row>
    <row r="71" customFormat="false" ht="11.4" hidden="false" customHeight="false" outlineLevel="0" collapsed="false">
      <c r="A71" s="193" t="n">
        <v>70</v>
      </c>
      <c r="B71" s="193" t="s">
        <v>779</v>
      </c>
      <c r="C71" s="193" t="s">
        <v>802</v>
      </c>
      <c r="D71" s="193" t="s">
        <v>803</v>
      </c>
      <c r="E71" s="193" t="s">
        <v>660</v>
      </c>
      <c r="F71" s="193" t="s">
        <v>661</v>
      </c>
      <c r="G71" s="193" t="s">
        <v>662</v>
      </c>
      <c r="H71" s="193" t="s">
        <v>281</v>
      </c>
    </row>
    <row r="72" customFormat="false" ht="11.4" hidden="false" customHeight="false" outlineLevel="0" collapsed="false">
      <c r="A72" s="193" t="n">
        <v>71</v>
      </c>
      <c r="B72" s="193" t="s">
        <v>779</v>
      </c>
      <c r="C72" s="193" t="s">
        <v>804</v>
      </c>
      <c r="D72" s="193" t="s">
        <v>805</v>
      </c>
      <c r="E72" s="193" t="s">
        <v>660</v>
      </c>
      <c r="F72" s="193" t="s">
        <v>661</v>
      </c>
      <c r="G72" s="193" t="s">
        <v>662</v>
      </c>
      <c r="H72" s="193" t="s">
        <v>281</v>
      </c>
    </row>
    <row r="73" customFormat="false" ht="11.4" hidden="false" customHeight="false" outlineLevel="0" collapsed="false">
      <c r="A73" s="193" t="n">
        <v>72</v>
      </c>
      <c r="B73" s="193" t="s">
        <v>779</v>
      </c>
      <c r="C73" s="193" t="s">
        <v>806</v>
      </c>
      <c r="D73" s="193" t="s">
        <v>807</v>
      </c>
      <c r="E73" s="193" t="s">
        <v>660</v>
      </c>
      <c r="F73" s="193" t="s">
        <v>661</v>
      </c>
      <c r="G73" s="193" t="s">
        <v>662</v>
      </c>
      <c r="H73" s="193" t="s">
        <v>281</v>
      </c>
    </row>
    <row r="74" customFormat="false" ht="11.4" hidden="false" customHeight="false" outlineLevel="0" collapsed="false">
      <c r="A74" s="193" t="n">
        <v>73</v>
      </c>
      <c r="B74" s="193" t="s">
        <v>779</v>
      </c>
      <c r="C74" s="193" t="s">
        <v>808</v>
      </c>
      <c r="D74" s="193" t="s">
        <v>809</v>
      </c>
      <c r="E74" s="193" t="s">
        <v>660</v>
      </c>
      <c r="F74" s="193" t="s">
        <v>661</v>
      </c>
      <c r="G74" s="193" t="s">
        <v>662</v>
      </c>
      <c r="H74" s="193" t="s">
        <v>281</v>
      </c>
    </row>
    <row r="75" customFormat="false" ht="11.4" hidden="false" customHeight="false" outlineLevel="0" collapsed="false">
      <c r="A75" s="193" t="n">
        <v>74</v>
      </c>
      <c r="B75" s="193" t="s">
        <v>810</v>
      </c>
      <c r="C75" s="193" t="s">
        <v>811</v>
      </c>
      <c r="D75" s="193" t="s">
        <v>812</v>
      </c>
      <c r="E75" s="193" t="s">
        <v>660</v>
      </c>
      <c r="F75" s="193" t="s">
        <v>661</v>
      </c>
      <c r="G75" s="193" t="s">
        <v>662</v>
      </c>
      <c r="H75" s="193" t="s">
        <v>281</v>
      </c>
    </row>
    <row r="76" customFormat="false" ht="11.4" hidden="false" customHeight="false" outlineLevel="0" collapsed="false">
      <c r="A76" s="193" t="n">
        <v>75</v>
      </c>
      <c r="B76" s="193" t="s">
        <v>810</v>
      </c>
      <c r="C76" s="193" t="s">
        <v>813</v>
      </c>
      <c r="D76" s="193" t="s">
        <v>814</v>
      </c>
      <c r="E76" s="193" t="s">
        <v>660</v>
      </c>
      <c r="F76" s="193" t="s">
        <v>661</v>
      </c>
      <c r="G76" s="193" t="s">
        <v>662</v>
      </c>
      <c r="H76" s="193" t="s">
        <v>281</v>
      </c>
    </row>
    <row r="77" customFormat="false" ht="11.4" hidden="false" customHeight="false" outlineLevel="0" collapsed="false">
      <c r="A77" s="193" t="n">
        <v>76</v>
      </c>
      <c r="B77" s="193" t="s">
        <v>810</v>
      </c>
      <c r="C77" s="193" t="s">
        <v>815</v>
      </c>
      <c r="D77" s="193" t="s">
        <v>816</v>
      </c>
      <c r="E77" s="193" t="s">
        <v>660</v>
      </c>
      <c r="F77" s="193" t="s">
        <v>661</v>
      </c>
      <c r="G77" s="193" t="s">
        <v>662</v>
      </c>
      <c r="H77" s="193" t="s">
        <v>281</v>
      </c>
    </row>
    <row r="78" customFormat="false" ht="11.4" hidden="false" customHeight="false" outlineLevel="0" collapsed="false">
      <c r="A78" s="193" t="n">
        <v>77</v>
      </c>
      <c r="B78" s="193" t="s">
        <v>810</v>
      </c>
      <c r="C78" s="193" t="s">
        <v>817</v>
      </c>
      <c r="D78" s="193" t="s">
        <v>818</v>
      </c>
      <c r="E78" s="193" t="s">
        <v>660</v>
      </c>
      <c r="F78" s="193" t="s">
        <v>661</v>
      </c>
      <c r="G78" s="193" t="s">
        <v>662</v>
      </c>
      <c r="H78" s="193" t="s">
        <v>281</v>
      </c>
    </row>
    <row r="79" customFormat="false" ht="11.4" hidden="false" customHeight="false" outlineLevel="0" collapsed="false">
      <c r="A79" s="193" t="n">
        <v>78</v>
      </c>
      <c r="B79" s="193" t="s">
        <v>810</v>
      </c>
      <c r="C79" s="193" t="s">
        <v>819</v>
      </c>
      <c r="D79" s="193" t="s">
        <v>820</v>
      </c>
      <c r="E79" s="193" t="s">
        <v>660</v>
      </c>
      <c r="F79" s="193" t="s">
        <v>661</v>
      </c>
      <c r="G79" s="193" t="s">
        <v>662</v>
      </c>
      <c r="H79" s="193" t="s">
        <v>281</v>
      </c>
    </row>
    <row r="80" customFormat="false" ht="11.4" hidden="false" customHeight="false" outlineLevel="0" collapsed="false">
      <c r="A80" s="193" t="n">
        <v>79</v>
      </c>
      <c r="B80" s="193" t="s">
        <v>810</v>
      </c>
      <c r="C80" s="193" t="s">
        <v>821</v>
      </c>
      <c r="D80" s="193" t="s">
        <v>822</v>
      </c>
      <c r="E80" s="193" t="s">
        <v>660</v>
      </c>
      <c r="F80" s="193" t="s">
        <v>661</v>
      </c>
      <c r="G80" s="193" t="s">
        <v>662</v>
      </c>
      <c r="H80" s="193" t="s">
        <v>281</v>
      </c>
    </row>
    <row r="81" customFormat="false" ht="11.4" hidden="false" customHeight="false" outlineLevel="0" collapsed="false">
      <c r="A81" s="193" t="n">
        <v>80</v>
      </c>
      <c r="B81" s="193" t="s">
        <v>810</v>
      </c>
      <c r="C81" s="193" t="s">
        <v>810</v>
      </c>
      <c r="D81" s="193" t="s">
        <v>823</v>
      </c>
      <c r="E81" s="193" t="s">
        <v>660</v>
      </c>
      <c r="F81" s="193" t="s">
        <v>661</v>
      </c>
      <c r="G81" s="193" t="s">
        <v>662</v>
      </c>
      <c r="H81" s="193" t="s">
        <v>281</v>
      </c>
    </row>
    <row r="82" customFormat="false" ht="11.4" hidden="false" customHeight="false" outlineLevel="0" collapsed="false">
      <c r="A82" s="193" t="n">
        <v>81</v>
      </c>
      <c r="B82" s="193" t="s">
        <v>810</v>
      </c>
      <c r="C82" s="193" t="s">
        <v>824</v>
      </c>
      <c r="D82" s="193" t="s">
        <v>825</v>
      </c>
      <c r="E82" s="193" t="s">
        <v>826</v>
      </c>
      <c r="F82" s="193" t="s">
        <v>827</v>
      </c>
      <c r="G82" s="193" t="s">
        <v>828</v>
      </c>
      <c r="H82" s="193" t="s">
        <v>281</v>
      </c>
    </row>
    <row r="83" customFormat="false" ht="11.4" hidden="false" customHeight="false" outlineLevel="0" collapsed="false">
      <c r="A83" s="193" t="n">
        <v>82</v>
      </c>
      <c r="B83" s="193" t="s">
        <v>810</v>
      </c>
      <c r="C83" s="193" t="s">
        <v>824</v>
      </c>
      <c r="D83" s="193" t="s">
        <v>825</v>
      </c>
      <c r="E83" s="193" t="s">
        <v>829</v>
      </c>
      <c r="F83" s="193" t="s">
        <v>830</v>
      </c>
      <c r="G83" s="193" t="s">
        <v>831</v>
      </c>
      <c r="H83" s="193" t="s">
        <v>281</v>
      </c>
    </row>
    <row r="84" customFormat="false" ht="11.4" hidden="false" customHeight="false" outlineLevel="0" collapsed="false">
      <c r="A84" s="193" t="n">
        <v>83</v>
      </c>
      <c r="B84" s="193" t="s">
        <v>810</v>
      </c>
      <c r="C84" s="193" t="s">
        <v>824</v>
      </c>
      <c r="D84" s="193" t="s">
        <v>825</v>
      </c>
      <c r="E84" s="193" t="s">
        <v>660</v>
      </c>
      <c r="F84" s="193" t="s">
        <v>661</v>
      </c>
      <c r="G84" s="193" t="s">
        <v>662</v>
      </c>
      <c r="H84" s="193" t="s">
        <v>281</v>
      </c>
    </row>
    <row r="85" customFormat="false" ht="11.4" hidden="false" customHeight="false" outlineLevel="0" collapsed="false">
      <c r="A85" s="193" t="n">
        <v>84</v>
      </c>
      <c r="B85" s="193" t="s">
        <v>810</v>
      </c>
      <c r="C85" s="193" t="s">
        <v>832</v>
      </c>
      <c r="D85" s="193" t="s">
        <v>833</v>
      </c>
      <c r="E85" s="193" t="s">
        <v>660</v>
      </c>
      <c r="F85" s="193" t="s">
        <v>661</v>
      </c>
      <c r="G85" s="193" t="s">
        <v>662</v>
      </c>
      <c r="H85" s="193" t="s">
        <v>281</v>
      </c>
    </row>
    <row r="86" customFormat="false" ht="11.4" hidden="false" customHeight="false" outlineLevel="0" collapsed="false">
      <c r="A86" s="193" t="n">
        <v>85</v>
      </c>
      <c r="B86" s="193" t="s">
        <v>810</v>
      </c>
      <c r="C86" s="193" t="s">
        <v>834</v>
      </c>
      <c r="D86" s="193" t="s">
        <v>835</v>
      </c>
      <c r="E86" s="193" t="s">
        <v>660</v>
      </c>
      <c r="F86" s="193" t="s">
        <v>661</v>
      </c>
      <c r="G86" s="193" t="s">
        <v>662</v>
      </c>
      <c r="H86" s="193" t="s">
        <v>281</v>
      </c>
    </row>
    <row r="87" customFormat="false" ht="11.4" hidden="false" customHeight="false" outlineLevel="0" collapsed="false">
      <c r="A87" s="193" t="n">
        <v>86</v>
      </c>
      <c r="B87" s="193" t="s">
        <v>836</v>
      </c>
      <c r="C87" s="193" t="s">
        <v>837</v>
      </c>
      <c r="D87" s="193" t="s">
        <v>838</v>
      </c>
      <c r="E87" s="193" t="s">
        <v>839</v>
      </c>
      <c r="F87" s="193" t="s">
        <v>840</v>
      </c>
      <c r="G87" s="193" t="s">
        <v>841</v>
      </c>
      <c r="H87" s="193" t="s">
        <v>281</v>
      </c>
    </row>
    <row r="88" customFormat="false" ht="11.4" hidden="false" customHeight="false" outlineLevel="0" collapsed="false">
      <c r="A88" s="193" t="n">
        <v>87</v>
      </c>
      <c r="B88" s="193" t="s">
        <v>842</v>
      </c>
      <c r="C88" s="193" t="s">
        <v>843</v>
      </c>
      <c r="D88" s="193" t="s">
        <v>844</v>
      </c>
      <c r="E88" s="193" t="s">
        <v>845</v>
      </c>
      <c r="F88" s="193" t="s">
        <v>846</v>
      </c>
      <c r="G88" s="193" t="s">
        <v>847</v>
      </c>
      <c r="H88" s="193" t="s">
        <v>281</v>
      </c>
    </row>
    <row r="89" customFormat="false" ht="11.4" hidden="false" customHeight="false" outlineLevel="0" collapsed="false">
      <c r="A89" s="193" t="n">
        <v>88</v>
      </c>
      <c r="B89" s="193" t="s">
        <v>848</v>
      </c>
      <c r="C89" s="193" t="s">
        <v>849</v>
      </c>
      <c r="D89" s="193" t="s">
        <v>850</v>
      </c>
      <c r="E89" s="193" t="s">
        <v>851</v>
      </c>
      <c r="F89" s="193" t="s">
        <v>852</v>
      </c>
      <c r="G89" s="193" t="s">
        <v>853</v>
      </c>
      <c r="H89" s="193" t="s">
        <v>281</v>
      </c>
    </row>
    <row r="90" customFormat="false" ht="11.4" hidden="false" customHeight="false" outlineLevel="0" collapsed="false">
      <c r="A90" s="193" t="n">
        <v>89</v>
      </c>
      <c r="B90" s="193" t="s">
        <v>854</v>
      </c>
      <c r="C90" s="193" t="s">
        <v>855</v>
      </c>
      <c r="D90" s="193" t="s">
        <v>856</v>
      </c>
      <c r="E90" s="193" t="s">
        <v>857</v>
      </c>
      <c r="F90" s="193" t="s">
        <v>858</v>
      </c>
      <c r="G90" s="193" t="s">
        <v>859</v>
      </c>
      <c r="H90" s="193" t="s">
        <v>281</v>
      </c>
    </row>
    <row r="91" customFormat="false" ht="11.4" hidden="false" customHeight="false" outlineLevel="0" collapsed="false">
      <c r="A91" s="193" t="n">
        <v>90</v>
      </c>
      <c r="B91" s="193" t="s">
        <v>854</v>
      </c>
      <c r="C91" s="193" t="s">
        <v>860</v>
      </c>
      <c r="D91" s="193" t="s">
        <v>861</v>
      </c>
      <c r="E91" s="193" t="s">
        <v>862</v>
      </c>
      <c r="F91" s="193" t="s">
        <v>863</v>
      </c>
      <c r="G91" s="193" t="s">
        <v>859</v>
      </c>
      <c r="H91" s="193" t="s">
        <v>281</v>
      </c>
    </row>
    <row r="92" customFormat="false" ht="11.4" hidden="false" customHeight="false" outlineLevel="0" collapsed="false">
      <c r="A92" s="193" t="n">
        <v>91</v>
      </c>
      <c r="B92" s="193" t="s">
        <v>864</v>
      </c>
      <c r="C92" s="193" t="s">
        <v>865</v>
      </c>
      <c r="D92" s="193" t="s">
        <v>866</v>
      </c>
      <c r="E92" s="193" t="s">
        <v>867</v>
      </c>
      <c r="F92" s="193" t="s">
        <v>868</v>
      </c>
      <c r="G92" s="193" t="s">
        <v>606</v>
      </c>
      <c r="H92" s="193" t="s">
        <v>281</v>
      </c>
    </row>
    <row r="93" customFormat="false" ht="11.4" hidden="false" customHeight="false" outlineLevel="0" collapsed="false">
      <c r="A93" s="193" t="n">
        <v>92</v>
      </c>
      <c r="B93" s="193" t="s">
        <v>869</v>
      </c>
      <c r="C93" s="193" t="s">
        <v>870</v>
      </c>
      <c r="D93" s="193" t="s">
        <v>871</v>
      </c>
      <c r="E93" s="193" t="s">
        <v>660</v>
      </c>
      <c r="F93" s="193" t="s">
        <v>661</v>
      </c>
      <c r="G93" s="193" t="s">
        <v>662</v>
      </c>
      <c r="H93" s="193" t="s">
        <v>281</v>
      </c>
    </row>
    <row r="94" customFormat="false" ht="11.4" hidden="false" customHeight="false" outlineLevel="0" collapsed="false">
      <c r="A94" s="193" t="n">
        <v>93</v>
      </c>
      <c r="B94" s="193" t="s">
        <v>869</v>
      </c>
      <c r="C94" s="193" t="s">
        <v>872</v>
      </c>
      <c r="D94" s="193" t="s">
        <v>873</v>
      </c>
      <c r="E94" s="193" t="s">
        <v>660</v>
      </c>
      <c r="F94" s="193" t="s">
        <v>661</v>
      </c>
      <c r="G94" s="193" t="s">
        <v>662</v>
      </c>
      <c r="H94" s="193" t="s">
        <v>281</v>
      </c>
    </row>
    <row r="95" customFormat="false" ht="11.4" hidden="false" customHeight="false" outlineLevel="0" collapsed="false">
      <c r="A95" s="193" t="n">
        <v>94</v>
      </c>
      <c r="B95" s="193" t="s">
        <v>869</v>
      </c>
      <c r="C95" s="193" t="s">
        <v>874</v>
      </c>
      <c r="D95" s="193" t="s">
        <v>875</v>
      </c>
      <c r="E95" s="193" t="s">
        <v>660</v>
      </c>
      <c r="F95" s="193" t="s">
        <v>661</v>
      </c>
      <c r="G95" s="193" t="s">
        <v>662</v>
      </c>
      <c r="H95" s="193" t="s">
        <v>281</v>
      </c>
    </row>
    <row r="96" customFormat="false" ht="11.4" hidden="false" customHeight="false" outlineLevel="0" collapsed="false">
      <c r="A96" s="193" t="n">
        <v>95</v>
      </c>
      <c r="B96" s="193" t="s">
        <v>869</v>
      </c>
      <c r="C96" s="193" t="s">
        <v>876</v>
      </c>
      <c r="D96" s="193" t="s">
        <v>877</v>
      </c>
      <c r="E96" s="193" t="s">
        <v>660</v>
      </c>
      <c r="F96" s="193" t="s">
        <v>661</v>
      </c>
      <c r="G96" s="193" t="s">
        <v>662</v>
      </c>
      <c r="H96" s="193" t="s">
        <v>281</v>
      </c>
    </row>
    <row r="97" customFormat="false" ht="11.4" hidden="false" customHeight="false" outlineLevel="0" collapsed="false">
      <c r="A97" s="193" t="n">
        <v>96</v>
      </c>
      <c r="B97" s="193" t="s">
        <v>869</v>
      </c>
      <c r="C97" s="193" t="s">
        <v>878</v>
      </c>
      <c r="D97" s="193" t="s">
        <v>879</v>
      </c>
      <c r="E97" s="193" t="s">
        <v>660</v>
      </c>
      <c r="F97" s="193" t="s">
        <v>661</v>
      </c>
      <c r="G97" s="193" t="s">
        <v>662</v>
      </c>
      <c r="H97" s="193" t="s">
        <v>281</v>
      </c>
    </row>
    <row r="98" customFormat="false" ht="11.4" hidden="false" customHeight="false" outlineLevel="0" collapsed="false">
      <c r="A98" s="193" t="n">
        <v>97</v>
      </c>
      <c r="B98" s="193" t="s">
        <v>869</v>
      </c>
      <c r="C98" s="193" t="s">
        <v>869</v>
      </c>
      <c r="D98" s="193" t="s">
        <v>880</v>
      </c>
      <c r="E98" s="193" t="s">
        <v>660</v>
      </c>
      <c r="F98" s="193" t="s">
        <v>661</v>
      </c>
      <c r="G98" s="193" t="s">
        <v>662</v>
      </c>
      <c r="H98" s="193" t="s">
        <v>281</v>
      </c>
    </row>
    <row r="99" customFormat="false" ht="11.4" hidden="false" customHeight="false" outlineLevel="0" collapsed="false">
      <c r="A99" s="193" t="n">
        <v>98</v>
      </c>
      <c r="B99" s="193" t="s">
        <v>869</v>
      </c>
      <c r="C99" s="193" t="s">
        <v>881</v>
      </c>
      <c r="D99" s="193" t="s">
        <v>882</v>
      </c>
      <c r="E99" s="193" t="s">
        <v>883</v>
      </c>
      <c r="F99" s="193" t="s">
        <v>884</v>
      </c>
      <c r="G99" s="193" t="s">
        <v>885</v>
      </c>
      <c r="H99" s="193" t="s">
        <v>349</v>
      </c>
    </row>
    <row r="100" customFormat="false" ht="11.4" hidden="false" customHeight="false" outlineLevel="0" collapsed="false">
      <c r="A100" s="193" t="n">
        <v>99</v>
      </c>
      <c r="B100" s="193" t="s">
        <v>869</v>
      </c>
      <c r="C100" s="193" t="s">
        <v>881</v>
      </c>
      <c r="D100" s="193" t="s">
        <v>882</v>
      </c>
      <c r="E100" s="193" t="s">
        <v>660</v>
      </c>
      <c r="F100" s="193" t="s">
        <v>661</v>
      </c>
      <c r="G100" s="193" t="s">
        <v>662</v>
      </c>
      <c r="H100" s="193" t="s">
        <v>281</v>
      </c>
    </row>
    <row r="101" customFormat="false" ht="11.4" hidden="false" customHeight="false" outlineLevel="0" collapsed="false">
      <c r="A101" s="193" t="n">
        <v>100</v>
      </c>
      <c r="B101" s="193" t="s">
        <v>869</v>
      </c>
      <c r="C101" s="193" t="s">
        <v>886</v>
      </c>
      <c r="D101" s="193" t="s">
        <v>887</v>
      </c>
      <c r="E101" s="193" t="s">
        <v>660</v>
      </c>
      <c r="F101" s="193" t="s">
        <v>661</v>
      </c>
      <c r="G101" s="193" t="s">
        <v>662</v>
      </c>
      <c r="H101" s="193" t="s">
        <v>281</v>
      </c>
    </row>
    <row r="102" customFormat="false" ht="11.4" hidden="false" customHeight="false" outlineLevel="0" collapsed="false">
      <c r="A102" s="193" t="n">
        <v>101</v>
      </c>
      <c r="B102" s="193" t="s">
        <v>869</v>
      </c>
      <c r="C102" s="193" t="s">
        <v>888</v>
      </c>
      <c r="D102" s="193" t="s">
        <v>889</v>
      </c>
      <c r="E102" s="193" t="s">
        <v>660</v>
      </c>
      <c r="F102" s="193" t="s">
        <v>661</v>
      </c>
      <c r="G102" s="193" t="s">
        <v>662</v>
      </c>
      <c r="H102" s="193" t="s">
        <v>281</v>
      </c>
    </row>
    <row r="103" customFormat="false" ht="11.4" hidden="false" customHeight="false" outlineLevel="0" collapsed="false">
      <c r="A103" s="193" t="n">
        <v>102</v>
      </c>
      <c r="B103" s="193" t="s">
        <v>869</v>
      </c>
      <c r="C103" s="193" t="s">
        <v>890</v>
      </c>
      <c r="D103" s="193" t="s">
        <v>891</v>
      </c>
      <c r="E103" s="193" t="s">
        <v>660</v>
      </c>
      <c r="F103" s="193" t="s">
        <v>661</v>
      </c>
      <c r="G103" s="193" t="s">
        <v>662</v>
      </c>
      <c r="H103" s="193" t="s">
        <v>281</v>
      </c>
    </row>
    <row r="104" customFormat="false" ht="11.4" hidden="false" customHeight="false" outlineLevel="0" collapsed="false">
      <c r="A104" s="193" t="n">
        <v>103</v>
      </c>
      <c r="B104" s="193" t="s">
        <v>892</v>
      </c>
      <c r="C104" s="193" t="s">
        <v>893</v>
      </c>
      <c r="D104" s="193" t="s">
        <v>894</v>
      </c>
      <c r="E104" s="193" t="s">
        <v>895</v>
      </c>
      <c r="F104" s="193" t="s">
        <v>896</v>
      </c>
      <c r="G104" s="193" t="s">
        <v>897</v>
      </c>
      <c r="H104" s="193" t="s">
        <v>349</v>
      </c>
    </row>
    <row r="105" customFormat="false" ht="11.4" hidden="false" customHeight="false" outlineLevel="0" collapsed="false">
      <c r="A105" s="193" t="n">
        <v>104</v>
      </c>
      <c r="B105" s="193" t="s">
        <v>898</v>
      </c>
      <c r="C105" s="193" t="s">
        <v>899</v>
      </c>
      <c r="D105" s="193" t="s">
        <v>900</v>
      </c>
      <c r="E105" s="193" t="s">
        <v>901</v>
      </c>
      <c r="F105" s="193" t="s">
        <v>902</v>
      </c>
      <c r="G105" s="193" t="s">
        <v>903</v>
      </c>
      <c r="H105" s="193" t="s">
        <v>281</v>
      </c>
    </row>
    <row r="106" customFormat="false" ht="11.4" hidden="false" customHeight="false" outlineLevel="0" collapsed="false">
      <c r="A106" s="193" t="n">
        <v>105</v>
      </c>
      <c r="B106" s="193" t="s">
        <v>898</v>
      </c>
      <c r="C106" s="193" t="s">
        <v>899</v>
      </c>
      <c r="D106" s="193" t="s">
        <v>900</v>
      </c>
      <c r="E106" s="193" t="s">
        <v>660</v>
      </c>
      <c r="F106" s="193" t="s">
        <v>661</v>
      </c>
      <c r="G106" s="193" t="s">
        <v>662</v>
      </c>
      <c r="H106" s="193" t="s">
        <v>281</v>
      </c>
    </row>
    <row r="107" customFormat="false" ht="11.4" hidden="false" customHeight="false" outlineLevel="0" collapsed="false">
      <c r="A107" s="193" t="n">
        <v>106</v>
      </c>
      <c r="B107" s="193" t="s">
        <v>898</v>
      </c>
      <c r="C107" s="193" t="s">
        <v>904</v>
      </c>
      <c r="D107" s="193" t="s">
        <v>905</v>
      </c>
      <c r="E107" s="193" t="s">
        <v>906</v>
      </c>
      <c r="F107" s="193" t="s">
        <v>907</v>
      </c>
      <c r="G107" s="193" t="s">
        <v>903</v>
      </c>
      <c r="H107" s="193" t="s">
        <v>281</v>
      </c>
    </row>
    <row r="108" customFormat="false" ht="11.4" hidden="false" customHeight="false" outlineLevel="0" collapsed="false">
      <c r="A108" s="193" t="n">
        <v>107</v>
      </c>
      <c r="B108" s="193" t="s">
        <v>898</v>
      </c>
      <c r="C108" s="193" t="s">
        <v>904</v>
      </c>
      <c r="D108" s="193" t="s">
        <v>905</v>
      </c>
      <c r="E108" s="193" t="s">
        <v>660</v>
      </c>
      <c r="F108" s="193" t="s">
        <v>661</v>
      </c>
      <c r="G108" s="193" t="s">
        <v>662</v>
      </c>
      <c r="H108" s="193" t="s">
        <v>281</v>
      </c>
    </row>
    <row r="109" customFormat="false" ht="11.4" hidden="false" customHeight="false" outlineLevel="0" collapsed="false">
      <c r="A109" s="193" t="n">
        <v>108</v>
      </c>
      <c r="B109" s="193" t="s">
        <v>898</v>
      </c>
      <c r="C109" s="193" t="s">
        <v>908</v>
      </c>
      <c r="D109" s="193" t="s">
        <v>909</v>
      </c>
      <c r="E109" s="193" t="s">
        <v>660</v>
      </c>
      <c r="F109" s="193" t="s">
        <v>661</v>
      </c>
      <c r="G109" s="193" t="s">
        <v>662</v>
      </c>
      <c r="H109" s="193" t="s">
        <v>281</v>
      </c>
    </row>
    <row r="110" customFormat="false" ht="11.4" hidden="false" customHeight="false" outlineLevel="0" collapsed="false">
      <c r="A110" s="193" t="n">
        <v>109</v>
      </c>
      <c r="B110" s="193" t="s">
        <v>898</v>
      </c>
      <c r="C110" s="193" t="s">
        <v>910</v>
      </c>
      <c r="D110" s="193" t="s">
        <v>911</v>
      </c>
      <c r="E110" s="193" t="s">
        <v>660</v>
      </c>
      <c r="F110" s="193" t="s">
        <v>661</v>
      </c>
      <c r="G110" s="193" t="s">
        <v>662</v>
      </c>
      <c r="H110" s="193" t="s">
        <v>281</v>
      </c>
    </row>
    <row r="111" customFormat="false" ht="11.4" hidden="false" customHeight="false" outlineLevel="0" collapsed="false">
      <c r="A111" s="193" t="n">
        <v>110</v>
      </c>
      <c r="B111" s="193" t="s">
        <v>898</v>
      </c>
      <c r="C111" s="193" t="s">
        <v>912</v>
      </c>
      <c r="D111" s="193" t="s">
        <v>913</v>
      </c>
      <c r="E111" s="193" t="s">
        <v>660</v>
      </c>
      <c r="F111" s="193" t="s">
        <v>661</v>
      </c>
      <c r="G111" s="193" t="s">
        <v>662</v>
      </c>
      <c r="H111" s="193" t="s">
        <v>281</v>
      </c>
    </row>
    <row r="112" customFormat="false" ht="11.4" hidden="false" customHeight="false" outlineLevel="0" collapsed="false">
      <c r="A112" s="193" t="n">
        <v>111</v>
      </c>
      <c r="B112" s="193" t="s">
        <v>898</v>
      </c>
      <c r="C112" s="193" t="s">
        <v>914</v>
      </c>
      <c r="D112" s="193" t="s">
        <v>915</v>
      </c>
      <c r="E112" s="193" t="s">
        <v>660</v>
      </c>
      <c r="F112" s="193" t="s">
        <v>661</v>
      </c>
      <c r="G112" s="193" t="s">
        <v>662</v>
      </c>
      <c r="H112" s="193" t="s">
        <v>281</v>
      </c>
    </row>
    <row r="113" customFormat="false" ht="11.4" hidden="false" customHeight="false" outlineLevel="0" collapsed="false">
      <c r="A113" s="193" t="n">
        <v>112</v>
      </c>
      <c r="B113" s="193" t="s">
        <v>898</v>
      </c>
      <c r="C113" s="193" t="s">
        <v>916</v>
      </c>
      <c r="D113" s="193" t="s">
        <v>917</v>
      </c>
      <c r="E113" s="193" t="s">
        <v>660</v>
      </c>
      <c r="F113" s="193" t="s">
        <v>661</v>
      </c>
      <c r="G113" s="193" t="s">
        <v>662</v>
      </c>
      <c r="H113" s="193" t="s">
        <v>281</v>
      </c>
    </row>
    <row r="114" customFormat="false" ht="11.4" hidden="false" customHeight="false" outlineLevel="0" collapsed="false">
      <c r="A114" s="193" t="n">
        <v>113</v>
      </c>
      <c r="B114" s="193" t="s">
        <v>898</v>
      </c>
      <c r="C114" s="193" t="s">
        <v>918</v>
      </c>
      <c r="D114" s="193" t="s">
        <v>919</v>
      </c>
      <c r="E114" s="193" t="s">
        <v>660</v>
      </c>
      <c r="F114" s="193" t="s">
        <v>661</v>
      </c>
      <c r="G114" s="193" t="s">
        <v>662</v>
      </c>
      <c r="H114" s="193" t="s">
        <v>281</v>
      </c>
    </row>
    <row r="115" customFormat="false" ht="11.4" hidden="false" customHeight="false" outlineLevel="0" collapsed="false">
      <c r="A115" s="193" t="n">
        <v>114</v>
      </c>
      <c r="B115" s="193" t="s">
        <v>898</v>
      </c>
      <c r="C115" s="193" t="s">
        <v>898</v>
      </c>
      <c r="D115" s="193" t="s">
        <v>920</v>
      </c>
      <c r="E115" s="193" t="s">
        <v>660</v>
      </c>
      <c r="F115" s="193" t="s">
        <v>661</v>
      </c>
      <c r="G115" s="193" t="s">
        <v>662</v>
      </c>
      <c r="H115" s="193" t="s">
        <v>281</v>
      </c>
    </row>
    <row r="116" customFormat="false" ht="11.4" hidden="false" customHeight="false" outlineLevel="0" collapsed="false">
      <c r="A116" s="193" t="n">
        <v>115</v>
      </c>
      <c r="B116" s="193" t="s">
        <v>898</v>
      </c>
      <c r="C116" s="193" t="s">
        <v>921</v>
      </c>
      <c r="D116" s="193" t="s">
        <v>922</v>
      </c>
      <c r="E116" s="193" t="s">
        <v>923</v>
      </c>
      <c r="F116" s="193" t="s">
        <v>924</v>
      </c>
      <c r="G116" s="193" t="s">
        <v>903</v>
      </c>
      <c r="H116" s="193" t="s">
        <v>281</v>
      </c>
    </row>
    <row r="117" customFormat="false" ht="11.4" hidden="false" customHeight="false" outlineLevel="0" collapsed="false">
      <c r="A117" s="193" t="n">
        <v>116</v>
      </c>
      <c r="B117" s="193" t="s">
        <v>898</v>
      </c>
      <c r="C117" s="193" t="s">
        <v>921</v>
      </c>
      <c r="D117" s="193" t="s">
        <v>922</v>
      </c>
      <c r="E117" s="193" t="s">
        <v>925</v>
      </c>
      <c r="F117" s="193" t="s">
        <v>926</v>
      </c>
      <c r="G117" s="193" t="s">
        <v>903</v>
      </c>
      <c r="H117" s="193" t="s">
        <v>281</v>
      </c>
    </row>
    <row r="118" customFormat="false" ht="11.4" hidden="false" customHeight="false" outlineLevel="0" collapsed="false">
      <c r="A118" s="193" t="n">
        <v>117</v>
      </c>
      <c r="B118" s="193" t="s">
        <v>898</v>
      </c>
      <c r="C118" s="193" t="s">
        <v>921</v>
      </c>
      <c r="D118" s="193" t="s">
        <v>922</v>
      </c>
      <c r="E118" s="193" t="s">
        <v>660</v>
      </c>
      <c r="F118" s="193" t="s">
        <v>661</v>
      </c>
      <c r="G118" s="193" t="s">
        <v>662</v>
      </c>
      <c r="H118" s="193" t="s">
        <v>281</v>
      </c>
    </row>
    <row r="119" customFormat="false" ht="11.4" hidden="false" customHeight="false" outlineLevel="0" collapsed="false">
      <c r="A119" s="193" t="n">
        <v>118</v>
      </c>
      <c r="B119" s="193" t="s">
        <v>898</v>
      </c>
      <c r="C119" s="193" t="s">
        <v>927</v>
      </c>
      <c r="D119" s="193" t="s">
        <v>928</v>
      </c>
      <c r="E119" s="193" t="s">
        <v>660</v>
      </c>
      <c r="F119" s="193" t="s">
        <v>661</v>
      </c>
      <c r="G119" s="193" t="s">
        <v>662</v>
      </c>
      <c r="H119" s="193" t="s">
        <v>281</v>
      </c>
    </row>
    <row r="120" customFormat="false" ht="11.4" hidden="false" customHeight="false" outlineLevel="0" collapsed="false">
      <c r="A120" s="193" t="n">
        <v>119</v>
      </c>
      <c r="B120" s="193" t="s">
        <v>898</v>
      </c>
      <c r="C120" s="193" t="s">
        <v>929</v>
      </c>
      <c r="D120" s="193" t="s">
        <v>930</v>
      </c>
      <c r="E120" s="193" t="s">
        <v>660</v>
      </c>
      <c r="F120" s="193" t="s">
        <v>661</v>
      </c>
      <c r="G120" s="193" t="s">
        <v>662</v>
      </c>
      <c r="H120" s="193" t="s">
        <v>281</v>
      </c>
    </row>
    <row r="121" customFormat="false" ht="11.4" hidden="false" customHeight="false" outlineLevel="0" collapsed="false">
      <c r="A121" s="193" t="n">
        <v>120</v>
      </c>
      <c r="B121" s="193" t="s">
        <v>931</v>
      </c>
      <c r="C121" s="193" t="s">
        <v>932</v>
      </c>
      <c r="D121" s="193" t="s">
        <v>933</v>
      </c>
      <c r="E121" s="193" t="s">
        <v>934</v>
      </c>
      <c r="F121" s="193" t="s">
        <v>935</v>
      </c>
      <c r="G121" s="193" t="s">
        <v>936</v>
      </c>
      <c r="H121" s="193" t="s">
        <v>349</v>
      </c>
    </row>
    <row r="122" customFormat="false" ht="11.4" hidden="false" customHeight="false" outlineLevel="0" collapsed="false">
      <c r="A122" s="193" t="n">
        <v>121</v>
      </c>
      <c r="B122" s="193" t="s">
        <v>931</v>
      </c>
      <c r="C122" s="193" t="s">
        <v>937</v>
      </c>
      <c r="D122" s="193" t="s">
        <v>938</v>
      </c>
      <c r="E122" s="193" t="s">
        <v>939</v>
      </c>
      <c r="F122" s="193" t="s">
        <v>940</v>
      </c>
      <c r="G122" s="193" t="s">
        <v>936</v>
      </c>
      <c r="H122" s="193" t="s">
        <v>349</v>
      </c>
    </row>
    <row r="123" customFormat="false" ht="11.4" hidden="false" customHeight="false" outlineLevel="0" collapsed="false">
      <c r="A123" s="193" t="n">
        <v>122</v>
      </c>
      <c r="B123" s="193" t="s">
        <v>941</v>
      </c>
      <c r="C123" s="193" t="s">
        <v>942</v>
      </c>
      <c r="D123" s="193" t="s">
        <v>943</v>
      </c>
      <c r="E123" s="193" t="s">
        <v>944</v>
      </c>
      <c r="F123" s="193" t="s">
        <v>945</v>
      </c>
      <c r="G123" s="193" t="s">
        <v>946</v>
      </c>
      <c r="H123" s="193" t="s">
        <v>349</v>
      </c>
    </row>
    <row r="124" customFormat="false" ht="11.4" hidden="false" customHeight="false" outlineLevel="0" collapsed="false">
      <c r="A124" s="193" t="n">
        <v>123</v>
      </c>
      <c r="B124" s="193" t="s">
        <v>941</v>
      </c>
      <c r="C124" s="193" t="s">
        <v>942</v>
      </c>
      <c r="D124" s="193" t="s">
        <v>943</v>
      </c>
      <c r="E124" s="193" t="s">
        <v>947</v>
      </c>
      <c r="F124" s="193" t="s">
        <v>948</v>
      </c>
      <c r="G124" s="193" t="s">
        <v>946</v>
      </c>
      <c r="H124" s="193" t="s">
        <v>281</v>
      </c>
    </row>
    <row r="125" customFormat="false" ht="11.4" hidden="false" customHeight="false" outlineLevel="0" collapsed="false">
      <c r="A125" s="193" t="n">
        <v>124</v>
      </c>
      <c r="B125" s="193" t="s">
        <v>941</v>
      </c>
      <c r="C125" s="193" t="s">
        <v>949</v>
      </c>
      <c r="D125" s="193" t="s">
        <v>950</v>
      </c>
      <c r="E125" s="193" t="s">
        <v>951</v>
      </c>
      <c r="F125" s="193" t="s">
        <v>952</v>
      </c>
      <c r="G125" s="193" t="s">
        <v>946</v>
      </c>
      <c r="H125" s="193" t="s">
        <v>281</v>
      </c>
    </row>
    <row r="126" customFormat="false" ht="11.4" hidden="false" customHeight="false" outlineLevel="0" collapsed="false">
      <c r="A126" s="193" t="n">
        <v>125</v>
      </c>
      <c r="B126" s="193" t="s">
        <v>941</v>
      </c>
      <c r="C126" s="193" t="s">
        <v>949</v>
      </c>
      <c r="D126" s="193" t="s">
        <v>950</v>
      </c>
      <c r="E126" s="193" t="s">
        <v>925</v>
      </c>
      <c r="F126" s="193" t="s">
        <v>953</v>
      </c>
      <c r="G126" s="193" t="s">
        <v>946</v>
      </c>
      <c r="H126" s="193" t="s">
        <v>281</v>
      </c>
    </row>
    <row r="127" customFormat="false" ht="11.4" hidden="false" customHeight="false" outlineLevel="0" collapsed="false">
      <c r="A127" s="193" t="n">
        <v>126</v>
      </c>
      <c r="B127" s="193" t="s">
        <v>941</v>
      </c>
      <c r="C127" s="193" t="s">
        <v>954</v>
      </c>
      <c r="D127" s="193" t="s">
        <v>955</v>
      </c>
      <c r="E127" s="193" t="s">
        <v>956</v>
      </c>
      <c r="F127" s="193" t="s">
        <v>957</v>
      </c>
      <c r="G127" s="193" t="s">
        <v>946</v>
      </c>
      <c r="H127" s="193" t="s">
        <v>349</v>
      </c>
    </row>
    <row r="128" customFormat="false" ht="11.4" hidden="false" customHeight="false" outlineLevel="0" collapsed="false">
      <c r="A128" s="193" t="n">
        <v>127</v>
      </c>
      <c r="B128" s="193" t="s">
        <v>958</v>
      </c>
      <c r="C128" s="193" t="s">
        <v>959</v>
      </c>
      <c r="D128" s="193" t="s">
        <v>960</v>
      </c>
      <c r="E128" s="193" t="s">
        <v>961</v>
      </c>
      <c r="F128" s="193" t="s">
        <v>962</v>
      </c>
      <c r="G128" s="193" t="s">
        <v>963</v>
      </c>
      <c r="H128" s="193" t="s">
        <v>281</v>
      </c>
    </row>
    <row r="129" customFormat="false" ht="11.4" hidden="false" customHeight="false" outlineLevel="0" collapsed="false">
      <c r="A129" s="193" t="n">
        <v>128</v>
      </c>
      <c r="B129" s="193" t="s">
        <v>958</v>
      </c>
      <c r="C129" s="193" t="s">
        <v>964</v>
      </c>
      <c r="D129" s="193" t="s">
        <v>965</v>
      </c>
      <c r="E129" s="193" t="s">
        <v>966</v>
      </c>
      <c r="F129" s="193" t="s">
        <v>967</v>
      </c>
      <c r="G129" s="193" t="s">
        <v>963</v>
      </c>
      <c r="H129" s="193" t="s">
        <v>281</v>
      </c>
    </row>
    <row r="130" customFormat="false" ht="11.4" hidden="false" customHeight="false" outlineLevel="0" collapsed="false">
      <c r="A130" s="193" t="n">
        <v>129</v>
      </c>
      <c r="B130" s="193" t="s">
        <v>968</v>
      </c>
      <c r="C130" s="193" t="s">
        <v>969</v>
      </c>
      <c r="D130" s="193" t="s">
        <v>970</v>
      </c>
      <c r="E130" s="193" t="s">
        <v>971</v>
      </c>
      <c r="F130" s="193" t="s">
        <v>972</v>
      </c>
      <c r="G130" s="193" t="s">
        <v>973</v>
      </c>
      <c r="H130" s="193" t="s">
        <v>281</v>
      </c>
    </row>
    <row r="131" customFormat="false" ht="11.4" hidden="false" customHeight="false" outlineLevel="0" collapsed="false">
      <c r="A131" s="193" t="n">
        <v>130</v>
      </c>
      <c r="B131" s="193" t="s">
        <v>974</v>
      </c>
      <c r="C131" s="193" t="s">
        <v>975</v>
      </c>
      <c r="D131" s="193" t="s">
        <v>976</v>
      </c>
      <c r="E131" s="193" t="s">
        <v>977</v>
      </c>
      <c r="F131" s="193" t="s">
        <v>978</v>
      </c>
      <c r="G131" s="193" t="s">
        <v>979</v>
      </c>
      <c r="H131" s="193" t="s">
        <v>281</v>
      </c>
    </row>
    <row r="132" customFormat="false" ht="11.4" hidden="false" customHeight="false" outlineLevel="0" collapsed="false">
      <c r="A132" s="193" t="n">
        <v>131</v>
      </c>
      <c r="B132" s="193" t="s">
        <v>974</v>
      </c>
      <c r="C132" s="193" t="s">
        <v>975</v>
      </c>
      <c r="D132" s="193" t="s">
        <v>976</v>
      </c>
      <c r="E132" s="193" t="s">
        <v>980</v>
      </c>
      <c r="F132" s="193" t="s">
        <v>981</v>
      </c>
      <c r="G132" s="193" t="s">
        <v>979</v>
      </c>
      <c r="H132" s="193" t="s">
        <v>281</v>
      </c>
    </row>
    <row r="133" customFormat="false" ht="11.4" hidden="false" customHeight="false" outlineLevel="0" collapsed="false">
      <c r="A133" s="193" t="n">
        <v>132</v>
      </c>
      <c r="B133" s="193" t="s">
        <v>982</v>
      </c>
      <c r="C133" s="193" t="s">
        <v>983</v>
      </c>
      <c r="D133" s="193" t="s">
        <v>984</v>
      </c>
      <c r="E133" s="193" t="s">
        <v>985</v>
      </c>
      <c r="F133" s="193" t="s">
        <v>986</v>
      </c>
      <c r="G133" s="193" t="s">
        <v>987</v>
      </c>
      <c r="H133" s="193" t="s">
        <v>349</v>
      </c>
    </row>
    <row r="134" customFormat="false" ht="11.4" hidden="false" customHeight="false" outlineLevel="0" collapsed="false">
      <c r="A134" s="193" t="n">
        <v>133</v>
      </c>
      <c r="B134" s="193" t="s">
        <v>982</v>
      </c>
      <c r="C134" s="193" t="s">
        <v>983</v>
      </c>
      <c r="D134" s="193" t="s">
        <v>984</v>
      </c>
      <c r="E134" s="193" t="s">
        <v>988</v>
      </c>
      <c r="F134" s="193" t="s">
        <v>989</v>
      </c>
      <c r="G134" s="193" t="s">
        <v>990</v>
      </c>
      <c r="H134" s="193" t="s">
        <v>281</v>
      </c>
    </row>
    <row r="135" customFormat="false" ht="11.4" hidden="false" customHeight="false" outlineLevel="0" collapsed="false">
      <c r="A135" s="193" t="n">
        <v>134</v>
      </c>
      <c r="B135" s="193" t="s">
        <v>991</v>
      </c>
      <c r="C135" s="193" t="s">
        <v>992</v>
      </c>
      <c r="D135" s="193" t="s">
        <v>993</v>
      </c>
      <c r="E135" s="193" t="s">
        <v>994</v>
      </c>
      <c r="F135" s="193" t="s">
        <v>995</v>
      </c>
      <c r="G135" s="193" t="s">
        <v>996</v>
      </c>
      <c r="H135" s="193" t="s">
        <v>281</v>
      </c>
    </row>
    <row r="136" customFormat="false" ht="11.4" hidden="false" customHeight="false" outlineLevel="0" collapsed="false">
      <c r="A136" s="193" t="n">
        <v>135</v>
      </c>
      <c r="B136" s="193" t="s">
        <v>991</v>
      </c>
      <c r="C136" s="193" t="s">
        <v>992</v>
      </c>
      <c r="D136" s="193" t="s">
        <v>993</v>
      </c>
      <c r="E136" s="193" t="s">
        <v>997</v>
      </c>
      <c r="F136" s="193" t="s">
        <v>998</v>
      </c>
      <c r="G136" s="193" t="s">
        <v>996</v>
      </c>
      <c r="H136" s="193" t="s">
        <v>349</v>
      </c>
    </row>
    <row r="137" customFormat="false" ht="11.4" hidden="false" customHeight="false" outlineLevel="0" collapsed="false">
      <c r="A137" s="193" t="n">
        <v>136</v>
      </c>
      <c r="B137" s="193" t="s">
        <v>991</v>
      </c>
      <c r="C137" s="193" t="s">
        <v>999</v>
      </c>
      <c r="D137" s="193" t="s">
        <v>1000</v>
      </c>
      <c r="E137" s="193" t="s">
        <v>1001</v>
      </c>
      <c r="F137" s="193" t="s">
        <v>1002</v>
      </c>
      <c r="G137" s="193" t="s">
        <v>996</v>
      </c>
      <c r="H137" s="193" t="s">
        <v>281</v>
      </c>
    </row>
    <row r="138" customFormat="false" ht="11.4" hidden="false" customHeight="false" outlineLevel="0" collapsed="false">
      <c r="A138" s="193" t="n">
        <v>137</v>
      </c>
      <c r="B138" s="193" t="s">
        <v>991</v>
      </c>
      <c r="C138" s="193" t="s">
        <v>999</v>
      </c>
      <c r="D138" s="193" t="s">
        <v>1000</v>
      </c>
      <c r="E138" s="193" t="s">
        <v>1003</v>
      </c>
      <c r="F138" s="193" t="s">
        <v>1004</v>
      </c>
      <c r="G138" s="193" t="s">
        <v>996</v>
      </c>
      <c r="H138" s="193" t="s">
        <v>2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93" width="9.11"/>
  </cols>
  <sheetData>
    <row r="1" customFormat="false" ht="11.4" hidden="false" customHeight="false" outlineLevel="0" collapsed="false">
      <c r="A1" s="193" t="s">
        <v>573</v>
      </c>
      <c r="B1" s="193" t="s">
        <v>574</v>
      </c>
      <c r="C1" s="193" t="s">
        <v>575</v>
      </c>
      <c r="D1" s="193" t="s">
        <v>576</v>
      </c>
      <c r="E1" s="193" t="s">
        <v>577</v>
      </c>
      <c r="F1" s="193" t="s">
        <v>62</v>
      </c>
      <c r="G1" s="193" t="s">
        <v>64</v>
      </c>
      <c r="H1" s="193" t="s">
        <v>5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93" width="9.11"/>
  </cols>
  <sheetData>
    <row r="1" customFormat="false" ht="11.4" hidden="false" customHeight="false" outlineLevel="0" collapsed="false">
      <c r="A1" s="193" t="s">
        <v>573</v>
      </c>
      <c r="B1" s="193" t="s">
        <v>574</v>
      </c>
      <c r="C1" s="193" t="s">
        <v>575</v>
      </c>
      <c r="D1" s="193" t="s">
        <v>576</v>
      </c>
      <c r="E1" s="193" t="s">
        <v>577</v>
      </c>
      <c r="F1" s="193" t="s">
        <v>62</v>
      </c>
      <c r="G1" s="193" t="s">
        <v>64</v>
      </c>
      <c r="H1" s="193" t="s">
        <v>5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93" width="9.11"/>
  </cols>
  <sheetData>
    <row r="1" customFormat="false" ht="11.4" hidden="false" customHeight="false" outlineLevel="0" collapsed="false">
      <c r="A1" s="193" t="s">
        <v>573</v>
      </c>
      <c r="B1" s="193" t="s">
        <v>574</v>
      </c>
      <c r="C1" s="193" t="s">
        <v>575</v>
      </c>
      <c r="D1" s="193" t="s">
        <v>576</v>
      </c>
      <c r="E1" s="193" t="s">
        <v>577</v>
      </c>
      <c r="F1" s="193" t="s">
        <v>62</v>
      </c>
      <c r="G1" s="193" t="s">
        <v>64</v>
      </c>
      <c r="H1" s="193" t="s">
        <v>5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9.12109375" defaultRowHeight="13.2" zeroHeight="false" outlineLevelRow="0" outlineLevelCol="0"/>
  <cols>
    <col collapsed="false" customWidth="true" hidden="false" outlineLevel="0" max="1" min="1" style="39" width="3.12"/>
    <col collapsed="false" customWidth="false" hidden="false" outlineLevel="0" max="257" min="2" style="39" width="9.11"/>
  </cols>
  <sheetData>
    <row r="1" customFormat="false" ht="13.2" hidden="false" customHeight="false" outlineLevel="0" collapsed="false">
      <c r="B1" s="40" t="n">
        <v>62</v>
      </c>
      <c r="C1" s="40" t="n">
        <v>9145340</v>
      </c>
      <c r="G1" s="40" t="n">
        <v>0</v>
      </c>
    </row>
    <row r="2" customFormat="false" ht="12.75" hidden="false" customHeight="true" outlineLevel="0" collapsed="false">
      <c r="B2" s="41" t="s">
        <v>36</v>
      </c>
      <c r="C2" s="41"/>
      <c r="D2" s="41"/>
      <c r="E2" s="41"/>
      <c r="F2" s="41"/>
      <c r="G2" s="41"/>
      <c r="H2" s="40" t="n">
        <v>0</v>
      </c>
    </row>
    <row r="3" customFormat="false" ht="16.5" hidden="false" customHeight="true" outlineLevel="0" collapsed="false">
      <c r="B3" s="41"/>
      <c r="C3" s="41"/>
      <c r="D3" s="41"/>
      <c r="E3" s="41"/>
      <c r="F3" s="41"/>
      <c r="G3" s="41"/>
      <c r="H3" s="42"/>
      <c r="I3" s="42"/>
    </row>
    <row r="4" customFormat="false" ht="18.9" hidden="false" customHeight="true" outlineLevel="0" collapsed="false"/>
    <row r="19" customFormat="false" ht="13.2" hidden="false" customHeight="false" outlineLevel="0" collapsed="false">
      <c r="P19" s="43"/>
    </row>
    <row r="45" customFormat="false" ht="13.2" hidden="false" customHeight="false" outlineLevel="0" collapsed="false">
      <c r="D45" s="44"/>
      <c r="E45" s="44"/>
      <c r="F45" s="44"/>
      <c r="J45" s="44"/>
    </row>
    <row r="46" customFormat="false" ht="13.2" hidden="false" customHeight="false" outlineLevel="0" collapsed="false">
      <c r="M46" s="44"/>
    </row>
    <row r="47" customFormat="false" ht="13.2" hidden="false" customHeight="false" outlineLevel="0" collapsed="false">
      <c r="C47" s="4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93" width="9.11"/>
  </cols>
  <sheetData>
    <row r="1" customFormat="false" ht="11.4" hidden="false" customHeight="false" outlineLevel="0" collapsed="false">
      <c r="A1" s="193" t="s">
        <v>573</v>
      </c>
      <c r="B1" s="193" t="s">
        <v>574</v>
      </c>
      <c r="C1" s="193" t="s">
        <v>575</v>
      </c>
      <c r="D1" s="193" t="s">
        <v>576</v>
      </c>
      <c r="E1" s="193" t="s">
        <v>577</v>
      </c>
      <c r="F1" s="193" t="s">
        <v>62</v>
      </c>
      <c r="G1" s="193" t="s">
        <v>64</v>
      </c>
      <c r="H1" s="193" t="s">
        <v>5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93" width="9.11"/>
  </cols>
  <sheetData>
    <row r="1" customFormat="false" ht="11.4" hidden="false" customHeight="false" outlineLevel="0" collapsed="false">
      <c r="A1" s="193" t="s">
        <v>573</v>
      </c>
      <c r="B1" s="193" t="s">
        <v>574</v>
      </c>
      <c r="C1" s="193" t="s">
        <v>575</v>
      </c>
      <c r="D1" s="193" t="s">
        <v>576</v>
      </c>
      <c r="E1" s="193" t="s">
        <v>577</v>
      </c>
      <c r="F1" s="193" t="s">
        <v>62</v>
      </c>
      <c r="G1" s="193" t="s">
        <v>64</v>
      </c>
      <c r="H1" s="193" t="s">
        <v>578</v>
      </c>
    </row>
    <row r="2" customFormat="false" ht="11.4" hidden="false" customHeight="false" outlineLevel="0" collapsed="false">
      <c r="A2" s="193" t="n">
        <v>1</v>
      </c>
      <c r="B2" s="193" t="s">
        <v>579</v>
      </c>
      <c r="C2" s="193" t="s">
        <v>713</v>
      </c>
      <c r="D2" s="193" t="s">
        <v>1005</v>
      </c>
      <c r="E2" s="193" t="s">
        <v>1006</v>
      </c>
      <c r="F2" s="193" t="s">
        <v>1007</v>
      </c>
      <c r="G2" s="193" t="s">
        <v>584</v>
      </c>
      <c r="H2" s="193" t="s">
        <v>67</v>
      </c>
    </row>
    <row r="3" customFormat="false" ht="11.4" hidden="false" customHeight="false" outlineLevel="0" collapsed="false">
      <c r="A3" s="193" t="n">
        <v>2</v>
      </c>
      <c r="B3" s="193" t="s">
        <v>579</v>
      </c>
      <c r="C3" s="193" t="s">
        <v>580</v>
      </c>
      <c r="D3" s="193" t="s">
        <v>581</v>
      </c>
      <c r="E3" s="193" t="s">
        <v>582</v>
      </c>
      <c r="F3" s="193" t="s">
        <v>583</v>
      </c>
      <c r="G3" s="193" t="s">
        <v>584</v>
      </c>
      <c r="H3" s="193" t="s">
        <v>67</v>
      </c>
    </row>
    <row r="4" customFormat="false" ht="11.4" hidden="false" customHeight="false" outlineLevel="0" collapsed="false">
      <c r="A4" s="193" t="n">
        <v>3</v>
      </c>
      <c r="B4" s="193" t="s">
        <v>579</v>
      </c>
      <c r="C4" s="193" t="s">
        <v>585</v>
      </c>
      <c r="D4" s="193" t="s">
        <v>586</v>
      </c>
      <c r="E4" s="193" t="s">
        <v>589</v>
      </c>
      <c r="F4" s="193" t="s">
        <v>590</v>
      </c>
      <c r="G4" s="193" t="s">
        <v>584</v>
      </c>
      <c r="H4" s="193" t="s">
        <v>67</v>
      </c>
    </row>
    <row r="5" customFormat="false" ht="11.4" hidden="false" customHeight="false" outlineLevel="0" collapsed="false">
      <c r="A5" s="193" t="n">
        <v>4</v>
      </c>
      <c r="B5" s="193" t="s">
        <v>579</v>
      </c>
      <c r="C5" s="193" t="s">
        <v>1008</v>
      </c>
      <c r="D5" s="193" t="s">
        <v>1009</v>
      </c>
      <c r="E5" s="193" t="s">
        <v>1010</v>
      </c>
      <c r="F5" s="193" t="s">
        <v>1011</v>
      </c>
      <c r="G5" s="193" t="s">
        <v>584</v>
      </c>
      <c r="H5" s="193" t="s">
        <v>67</v>
      </c>
    </row>
    <row r="6" customFormat="false" ht="11.4" hidden="false" customHeight="false" outlineLevel="0" collapsed="false">
      <c r="A6" s="193" t="n">
        <v>5</v>
      </c>
      <c r="B6" s="193" t="s">
        <v>579</v>
      </c>
      <c r="C6" s="193" t="s">
        <v>1012</v>
      </c>
      <c r="D6" s="193" t="s">
        <v>1013</v>
      </c>
      <c r="E6" s="193" t="s">
        <v>1014</v>
      </c>
      <c r="F6" s="193" t="s">
        <v>1015</v>
      </c>
      <c r="G6" s="193" t="s">
        <v>584</v>
      </c>
      <c r="H6" s="193" t="s">
        <v>67</v>
      </c>
    </row>
    <row r="7" customFormat="false" ht="11.4" hidden="false" customHeight="false" outlineLevel="0" collapsed="false">
      <c r="A7" s="193" t="n">
        <v>6</v>
      </c>
      <c r="B7" s="193" t="s">
        <v>579</v>
      </c>
      <c r="C7" s="193" t="s">
        <v>1016</v>
      </c>
      <c r="D7" s="193" t="s">
        <v>1017</v>
      </c>
      <c r="E7" s="193" t="s">
        <v>1018</v>
      </c>
      <c r="F7" s="193" t="s">
        <v>1019</v>
      </c>
      <c r="G7" s="193" t="s">
        <v>584</v>
      </c>
      <c r="H7" s="193" t="s">
        <v>67</v>
      </c>
    </row>
    <row r="8" customFormat="false" ht="11.4" hidden="false" customHeight="false" outlineLevel="0" collapsed="false">
      <c r="A8" s="193" t="n">
        <v>7</v>
      </c>
      <c r="B8" s="193" t="s">
        <v>579</v>
      </c>
      <c r="C8" s="193" t="s">
        <v>591</v>
      </c>
      <c r="D8" s="193" t="s">
        <v>592</v>
      </c>
      <c r="E8" s="193" t="s">
        <v>593</v>
      </c>
      <c r="F8" s="193" t="s">
        <v>594</v>
      </c>
      <c r="G8" s="193" t="s">
        <v>584</v>
      </c>
      <c r="H8" s="193" t="s">
        <v>67</v>
      </c>
    </row>
    <row r="9" customFormat="false" ht="11.4" hidden="false" customHeight="false" outlineLevel="0" collapsed="false">
      <c r="A9" s="193" t="n">
        <v>8</v>
      </c>
      <c r="B9" s="193" t="s">
        <v>595</v>
      </c>
      <c r="C9" s="193" t="s">
        <v>596</v>
      </c>
      <c r="D9" s="193" t="s">
        <v>597</v>
      </c>
      <c r="E9" s="193" t="s">
        <v>598</v>
      </c>
      <c r="F9" s="193" t="s">
        <v>599</v>
      </c>
      <c r="G9" s="193" t="s">
        <v>600</v>
      </c>
      <c r="H9" s="193" t="s">
        <v>67</v>
      </c>
    </row>
    <row r="10" customFormat="false" ht="11.4" hidden="false" customHeight="false" outlineLevel="0" collapsed="false">
      <c r="A10" s="193" t="n">
        <v>9</v>
      </c>
      <c r="B10" s="193" t="s">
        <v>595</v>
      </c>
      <c r="C10" s="193" t="s">
        <v>1020</v>
      </c>
      <c r="D10" s="193" t="s">
        <v>1021</v>
      </c>
      <c r="E10" s="193" t="s">
        <v>1022</v>
      </c>
      <c r="F10" s="193" t="s">
        <v>1023</v>
      </c>
      <c r="G10" s="193" t="s">
        <v>1024</v>
      </c>
      <c r="H10" s="193" t="s">
        <v>67</v>
      </c>
    </row>
    <row r="11" customFormat="false" ht="11.4" hidden="false" customHeight="false" outlineLevel="0" collapsed="false">
      <c r="A11" s="193" t="n">
        <v>10</v>
      </c>
      <c r="B11" s="193" t="s">
        <v>1025</v>
      </c>
      <c r="C11" s="193" t="s">
        <v>1026</v>
      </c>
      <c r="D11" s="193" t="s">
        <v>1027</v>
      </c>
      <c r="E11" s="193" t="s">
        <v>1028</v>
      </c>
      <c r="F11" s="193" t="s">
        <v>1029</v>
      </c>
      <c r="G11" s="193" t="s">
        <v>1030</v>
      </c>
      <c r="H11" s="193" t="s">
        <v>67</v>
      </c>
    </row>
    <row r="12" customFormat="false" ht="11.4" hidden="false" customHeight="false" outlineLevel="0" collapsed="false">
      <c r="A12" s="193" t="n">
        <v>11</v>
      </c>
      <c r="B12" s="193" t="s">
        <v>601</v>
      </c>
      <c r="C12" s="193" t="s">
        <v>602</v>
      </c>
      <c r="D12" s="193" t="s">
        <v>603</v>
      </c>
      <c r="E12" s="193" t="s">
        <v>604</v>
      </c>
      <c r="F12" s="193" t="s">
        <v>605</v>
      </c>
      <c r="G12" s="193" t="s">
        <v>606</v>
      </c>
      <c r="H12" s="193" t="s">
        <v>67</v>
      </c>
    </row>
    <row r="13" customFormat="false" ht="11.4" hidden="false" customHeight="false" outlineLevel="0" collapsed="false">
      <c r="A13" s="193" t="n">
        <v>12</v>
      </c>
      <c r="B13" s="193" t="s">
        <v>601</v>
      </c>
      <c r="C13" s="193" t="s">
        <v>602</v>
      </c>
      <c r="D13" s="193" t="s">
        <v>603</v>
      </c>
      <c r="E13" s="193" t="s">
        <v>1031</v>
      </c>
      <c r="F13" s="193" t="s">
        <v>1032</v>
      </c>
      <c r="G13" s="193" t="s">
        <v>674</v>
      </c>
      <c r="H13" s="193" t="s">
        <v>67</v>
      </c>
    </row>
    <row r="14" customFormat="false" ht="11.4" hidden="false" customHeight="false" outlineLevel="0" collapsed="false">
      <c r="A14" s="193" t="n">
        <v>13</v>
      </c>
      <c r="B14" s="193" t="s">
        <v>601</v>
      </c>
      <c r="C14" s="193" t="s">
        <v>602</v>
      </c>
      <c r="D14" s="193" t="s">
        <v>603</v>
      </c>
      <c r="E14" s="193" t="s">
        <v>607</v>
      </c>
      <c r="F14" s="193" t="s">
        <v>608</v>
      </c>
      <c r="G14" s="193" t="s">
        <v>609</v>
      </c>
      <c r="H14" s="193" t="s">
        <v>67</v>
      </c>
    </row>
    <row r="15" customFormat="false" ht="11.4" hidden="false" customHeight="false" outlineLevel="0" collapsed="false">
      <c r="A15" s="193" t="n">
        <v>14</v>
      </c>
      <c r="B15" s="193" t="s">
        <v>1033</v>
      </c>
      <c r="C15" s="193" t="s">
        <v>1034</v>
      </c>
      <c r="D15" s="193" t="s">
        <v>1035</v>
      </c>
      <c r="E15" s="193" t="s">
        <v>1036</v>
      </c>
      <c r="F15" s="193" t="s">
        <v>1037</v>
      </c>
      <c r="G15" s="193" t="s">
        <v>1038</v>
      </c>
      <c r="H15" s="193" t="s">
        <v>67</v>
      </c>
    </row>
    <row r="16" customFormat="false" ht="11.4" hidden="false" customHeight="false" outlineLevel="0" collapsed="false">
      <c r="A16" s="193" t="n">
        <v>15</v>
      </c>
      <c r="B16" s="193" t="s">
        <v>1039</v>
      </c>
      <c r="C16" s="193" t="s">
        <v>1040</v>
      </c>
      <c r="D16" s="193" t="s">
        <v>1041</v>
      </c>
      <c r="E16" s="193" t="s">
        <v>1042</v>
      </c>
      <c r="F16" s="193" t="s">
        <v>1043</v>
      </c>
      <c r="G16" s="193" t="s">
        <v>1044</v>
      </c>
      <c r="H16" s="193" t="s">
        <v>67</v>
      </c>
    </row>
    <row r="17" customFormat="false" ht="11.4" hidden="false" customHeight="false" outlineLevel="0" collapsed="false">
      <c r="A17" s="193" t="n">
        <v>16</v>
      </c>
      <c r="B17" s="193" t="s">
        <v>1039</v>
      </c>
      <c r="C17" s="193" t="s">
        <v>1045</v>
      </c>
      <c r="D17" s="193" t="s">
        <v>1046</v>
      </c>
      <c r="E17" s="193" t="s">
        <v>1042</v>
      </c>
      <c r="F17" s="193" t="s">
        <v>1043</v>
      </c>
      <c r="G17" s="193" t="s">
        <v>1044</v>
      </c>
      <c r="H17" s="193" t="s">
        <v>67</v>
      </c>
    </row>
    <row r="18" customFormat="false" ht="11.4" hidden="false" customHeight="false" outlineLevel="0" collapsed="false">
      <c r="A18" s="193" t="n">
        <v>17</v>
      </c>
      <c r="B18" s="193" t="s">
        <v>1039</v>
      </c>
      <c r="C18" s="193" t="s">
        <v>1047</v>
      </c>
      <c r="D18" s="193" t="s">
        <v>1048</v>
      </c>
      <c r="E18" s="193" t="s">
        <v>1049</v>
      </c>
      <c r="F18" s="193" t="s">
        <v>1050</v>
      </c>
      <c r="G18" s="193" t="s">
        <v>1044</v>
      </c>
      <c r="H18" s="193" t="s">
        <v>67</v>
      </c>
    </row>
    <row r="19" customFormat="false" ht="11.4" hidden="false" customHeight="false" outlineLevel="0" collapsed="false">
      <c r="A19" s="193" t="n">
        <v>18</v>
      </c>
      <c r="B19" s="193" t="s">
        <v>1039</v>
      </c>
      <c r="C19" s="193" t="s">
        <v>1051</v>
      </c>
      <c r="D19" s="193" t="s">
        <v>1052</v>
      </c>
      <c r="E19" s="193" t="s">
        <v>1042</v>
      </c>
      <c r="F19" s="193" t="s">
        <v>1043</v>
      </c>
      <c r="G19" s="193" t="s">
        <v>1044</v>
      </c>
      <c r="H19" s="193" t="s">
        <v>67</v>
      </c>
    </row>
    <row r="20" customFormat="false" ht="11.4" hidden="false" customHeight="false" outlineLevel="0" collapsed="false">
      <c r="A20" s="193" t="n">
        <v>19</v>
      </c>
      <c r="B20" s="193" t="s">
        <v>1039</v>
      </c>
      <c r="C20" s="193" t="s">
        <v>1053</v>
      </c>
      <c r="D20" s="193" t="s">
        <v>1054</v>
      </c>
      <c r="E20" s="193" t="s">
        <v>1042</v>
      </c>
      <c r="F20" s="193" t="s">
        <v>1043</v>
      </c>
      <c r="G20" s="193" t="s">
        <v>1044</v>
      </c>
      <c r="H20" s="193" t="s">
        <v>67</v>
      </c>
    </row>
    <row r="21" customFormat="false" ht="11.4" hidden="false" customHeight="false" outlineLevel="0" collapsed="false">
      <c r="A21" s="193" t="n">
        <v>20</v>
      </c>
      <c r="B21" s="193" t="s">
        <v>1039</v>
      </c>
      <c r="C21" s="193" t="s">
        <v>1055</v>
      </c>
      <c r="D21" s="193" t="s">
        <v>1056</v>
      </c>
      <c r="E21" s="193" t="s">
        <v>1057</v>
      </c>
      <c r="F21" s="193" t="s">
        <v>1058</v>
      </c>
      <c r="G21" s="193" t="s">
        <v>1044</v>
      </c>
      <c r="H21" s="193" t="s">
        <v>67</v>
      </c>
    </row>
    <row r="22" customFormat="false" ht="11.4" hidden="false" customHeight="false" outlineLevel="0" collapsed="false">
      <c r="A22" s="193" t="n">
        <v>21</v>
      </c>
      <c r="B22" s="193" t="s">
        <v>1059</v>
      </c>
      <c r="C22" s="193" t="s">
        <v>1060</v>
      </c>
      <c r="D22" s="193" t="s">
        <v>1061</v>
      </c>
      <c r="E22" s="193" t="s">
        <v>1062</v>
      </c>
      <c r="F22" s="193" t="s">
        <v>1063</v>
      </c>
      <c r="G22" s="193" t="s">
        <v>1064</v>
      </c>
      <c r="H22" s="193" t="s">
        <v>67</v>
      </c>
    </row>
    <row r="23" customFormat="false" ht="11.4" hidden="false" customHeight="false" outlineLevel="0" collapsed="false">
      <c r="A23" s="193" t="n">
        <v>22</v>
      </c>
      <c r="B23" s="193" t="s">
        <v>1059</v>
      </c>
      <c r="C23" s="193" t="s">
        <v>1065</v>
      </c>
      <c r="D23" s="193" t="s">
        <v>1066</v>
      </c>
      <c r="E23" s="193" t="s">
        <v>1067</v>
      </c>
      <c r="F23" s="193" t="s">
        <v>1068</v>
      </c>
      <c r="G23" s="193" t="s">
        <v>1064</v>
      </c>
      <c r="H23" s="193" t="s">
        <v>67</v>
      </c>
    </row>
    <row r="24" customFormat="false" ht="11.4" hidden="false" customHeight="false" outlineLevel="0" collapsed="false">
      <c r="A24" s="193" t="n">
        <v>23</v>
      </c>
      <c r="B24" s="193" t="s">
        <v>1059</v>
      </c>
      <c r="C24" s="193" t="s">
        <v>1069</v>
      </c>
      <c r="D24" s="193" t="s">
        <v>1070</v>
      </c>
      <c r="E24" s="193" t="s">
        <v>1071</v>
      </c>
      <c r="F24" s="193" t="s">
        <v>1072</v>
      </c>
      <c r="G24" s="193" t="s">
        <v>1064</v>
      </c>
      <c r="H24" s="193" t="s">
        <v>67</v>
      </c>
    </row>
    <row r="25" customFormat="false" ht="11.4" hidden="false" customHeight="false" outlineLevel="0" collapsed="false">
      <c r="A25" s="193" t="n">
        <v>24</v>
      </c>
      <c r="B25" s="193" t="s">
        <v>610</v>
      </c>
      <c r="C25" s="193" t="s">
        <v>611</v>
      </c>
      <c r="D25" s="193" t="s">
        <v>612</v>
      </c>
      <c r="E25" s="193" t="s">
        <v>613</v>
      </c>
      <c r="F25" s="193" t="s">
        <v>614</v>
      </c>
      <c r="G25" s="193" t="s">
        <v>615</v>
      </c>
      <c r="H25" s="193" t="s">
        <v>67</v>
      </c>
    </row>
    <row r="26" customFormat="false" ht="11.4" hidden="false" customHeight="false" outlineLevel="0" collapsed="false">
      <c r="A26" s="193" t="n">
        <v>25</v>
      </c>
      <c r="B26" s="193" t="s">
        <v>610</v>
      </c>
      <c r="C26" s="193" t="s">
        <v>1073</v>
      </c>
      <c r="D26" s="193" t="s">
        <v>1074</v>
      </c>
      <c r="E26" s="193" t="s">
        <v>1075</v>
      </c>
      <c r="F26" s="193" t="s">
        <v>1076</v>
      </c>
      <c r="G26" s="193" t="s">
        <v>615</v>
      </c>
      <c r="H26" s="193" t="s">
        <v>67</v>
      </c>
    </row>
    <row r="27" customFormat="false" ht="11.4" hidden="false" customHeight="false" outlineLevel="0" collapsed="false">
      <c r="A27" s="193" t="n">
        <v>26</v>
      </c>
      <c r="B27" s="193" t="s">
        <v>610</v>
      </c>
      <c r="C27" s="193" t="s">
        <v>1077</v>
      </c>
      <c r="D27" s="193" t="s">
        <v>1078</v>
      </c>
      <c r="E27" s="193" t="s">
        <v>1079</v>
      </c>
      <c r="F27" s="193" t="s">
        <v>1080</v>
      </c>
      <c r="G27" s="193" t="s">
        <v>615</v>
      </c>
      <c r="H27" s="193" t="s">
        <v>67</v>
      </c>
    </row>
    <row r="28" customFormat="false" ht="11.4" hidden="false" customHeight="false" outlineLevel="0" collapsed="false">
      <c r="A28" s="193" t="n">
        <v>27</v>
      </c>
      <c r="B28" s="193" t="s">
        <v>610</v>
      </c>
      <c r="C28" s="193" t="s">
        <v>1081</v>
      </c>
      <c r="D28" s="193" t="s">
        <v>1082</v>
      </c>
      <c r="E28" s="193" t="s">
        <v>1083</v>
      </c>
      <c r="F28" s="193" t="s">
        <v>1084</v>
      </c>
      <c r="G28" s="193" t="s">
        <v>615</v>
      </c>
      <c r="H28" s="193" t="s">
        <v>67</v>
      </c>
    </row>
    <row r="29" customFormat="false" ht="11.4" hidden="false" customHeight="false" outlineLevel="0" collapsed="false">
      <c r="A29" s="193" t="n">
        <v>28</v>
      </c>
      <c r="B29" s="193" t="s">
        <v>610</v>
      </c>
      <c r="C29" s="193" t="s">
        <v>616</v>
      </c>
      <c r="D29" s="193" t="s">
        <v>617</v>
      </c>
      <c r="E29" s="193" t="s">
        <v>618</v>
      </c>
      <c r="F29" s="193" t="s">
        <v>619</v>
      </c>
      <c r="G29" s="193" t="s">
        <v>615</v>
      </c>
      <c r="H29" s="193" t="s">
        <v>67</v>
      </c>
    </row>
    <row r="30" customFormat="false" ht="11.4" hidden="false" customHeight="false" outlineLevel="0" collapsed="false">
      <c r="A30" s="193" t="n">
        <v>29</v>
      </c>
      <c r="B30" s="193" t="s">
        <v>620</v>
      </c>
      <c r="C30" s="193" t="s">
        <v>621</v>
      </c>
      <c r="D30" s="193" t="s">
        <v>622</v>
      </c>
      <c r="E30" s="193" t="s">
        <v>623</v>
      </c>
      <c r="F30" s="193" t="s">
        <v>624</v>
      </c>
      <c r="G30" s="193" t="s">
        <v>625</v>
      </c>
      <c r="H30" s="193" t="s">
        <v>67</v>
      </c>
    </row>
    <row r="31" customFormat="false" ht="11.4" hidden="false" customHeight="false" outlineLevel="0" collapsed="false">
      <c r="A31" s="193" t="n">
        <v>30</v>
      </c>
      <c r="B31" s="193" t="s">
        <v>155</v>
      </c>
      <c r="C31" s="193" t="s">
        <v>628</v>
      </c>
      <c r="D31" s="193" t="s">
        <v>629</v>
      </c>
      <c r="E31" s="193" t="s">
        <v>61</v>
      </c>
      <c r="F31" s="193" t="s">
        <v>63</v>
      </c>
      <c r="G31" s="193" t="s">
        <v>65</v>
      </c>
      <c r="H31" s="193" t="s">
        <v>67</v>
      </c>
    </row>
    <row r="32" customFormat="false" ht="11.4" hidden="false" customHeight="false" outlineLevel="0" collapsed="false">
      <c r="A32" s="193" t="n">
        <v>31</v>
      </c>
      <c r="B32" s="193" t="s">
        <v>155</v>
      </c>
      <c r="C32" s="193" t="s">
        <v>628</v>
      </c>
      <c r="D32" s="193" t="s">
        <v>629</v>
      </c>
      <c r="E32" s="193" t="s">
        <v>1085</v>
      </c>
      <c r="F32" s="193" t="s">
        <v>1086</v>
      </c>
      <c r="G32" s="193" t="s">
        <v>152</v>
      </c>
      <c r="H32" s="193" t="s">
        <v>67</v>
      </c>
    </row>
    <row r="33" customFormat="false" ht="11.4" hidden="false" customHeight="false" outlineLevel="0" collapsed="false">
      <c r="A33" s="193" t="n">
        <v>32</v>
      </c>
      <c r="B33" s="193" t="s">
        <v>155</v>
      </c>
      <c r="C33" s="193" t="s">
        <v>628</v>
      </c>
      <c r="D33" s="193" t="s">
        <v>629</v>
      </c>
      <c r="E33" s="193" t="s">
        <v>1087</v>
      </c>
      <c r="F33" s="193" t="s">
        <v>1088</v>
      </c>
      <c r="G33" s="193" t="s">
        <v>152</v>
      </c>
      <c r="H33" s="193" t="s">
        <v>67</v>
      </c>
    </row>
    <row r="34" customFormat="false" ht="11.4" hidden="false" customHeight="false" outlineLevel="0" collapsed="false">
      <c r="A34" s="193" t="n">
        <v>33</v>
      </c>
      <c r="B34" s="193" t="s">
        <v>155</v>
      </c>
      <c r="C34" s="193" t="s">
        <v>628</v>
      </c>
      <c r="D34" s="193" t="s">
        <v>629</v>
      </c>
      <c r="E34" s="193" t="s">
        <v>1089</v>
      </c>
      <c r="F34" s="193" t="s">
        <v>1090</v>
      </c>
      <c r="G34" s="193" t="s">
        <v>152</v>
      </c>
      <c r="H34" s="193" t="s">
        <v>67</v>
      </c>
    </row>
    <row r="35" customFormat="false" ht="11.4" hidden="false" customHeight="false" outlineLevel="0" collapsed="false">
      <c r="A35" s="193" t="n">
        <v>34</v>
      </c>
      <c r="B35" s="193" t="s">
        <v>155</v>
      </c>
      <c r="C35" s="193" t="s">
        <v>628</v>
      </c>
      <c r="D35" s="193" t="s">
        <v>629</v>
      </c>
      <c r="E35" s="193" t="s">
        <v>1091</v>
      </c>
      <c r="F35" s="193" t="s">
        <v>1092</v>
      </c>
      <c r="G35" s="193" t="s">
        <v>152</v>
      </c>
      <c r="H35" s="193" t="s">
        <v>67</v>
      </c>
    </row>
    <row r="36" customFormat="false" ht="11.4" hidden="false" customHeight="false" outlineLevel="0" collapsed="false">
      <c r="A36" s="193" t="n">
        <v>35</v>
      </c>
      <c r="B36" s="193" t="s">
        <v>155</v>
      </c>
      <c r="C36" s="193" t="s">
        <v>628</v>
      </c>
      <c r="D36" s="193" t="s">
        <v>629</v>
      </c>
      <c r="E36" s="193" t="s">
        <v>1093</v>
      </c>
      <c r="F36" s="193" t="s">
        <v>1094</v>
      </c>
      <c r="G36" s="193" t="s">
        <v>152</v>
      </c>
      <c r="H36" s="193" t="s">
        <v>67</v>
      </c>
    </row>
    <row r="37" customFormat="false" ht="11.4" hidden="false" customHeight="false" outlineLevel="0" collapsed="false">
      <c r="A37" s="193" t="n">
        <v>36</v>
      </c>
      <c r="B37" s="193" t="s">
        <v>155</v>
      </c>
      <c r="C37" s="193" t="s">
        <v>628</v>
      </c>
      <c r="D37" s="193" t="s">
        <v>629</v>
      </c>
      <c r="E37" s="193" t="s">
        <v>1095</v>
      </c>
      <c r="F37" s="193" t="s">
        <v>1096</v>
      </c>
      <c r="G37" s="193" t="s">
        <v>152</v>
      </c>
      <c r="H37" s="193" t="s">
        <v>67</v>
      </c>
    </row>
    <row r="38" customFormat="false" ht="11.4" hidden="false" customHeight="false" outlineLevel="0" collapsed="false">
      <c r="A38" s="193" t="n">
        <v>37</v>
      </c>
      <c r="B38" s="193" t="s">
        <v>630</v>
      </c>
      <c r="C38" s="193" t="s">
        <v>631</v>
      </c>
      <c r="D38" s="193" t="s">
        <v>632</v>
      </c>
      <c r="E38" s="193" t="s">
        <v>633</v>
      </c>
      <c r="F38" s="193" t="s">
        <v>634</v>
      </c>
      <c r="G38" s="193" t="s">
        <v>635</v>
      </c>
      <c r="H38" s="193" t="s">
        <v>67</v>
      </c>
    </row>
    <row r="39" customFormat="false" ht="11.4" hidden="false" customHeight="false" outlineLevel="0" collapsed="false">
      <c r="A39" s="193" t="n">
        <v>38</v>
      </c>
      <c r="B39" s="193" t="s">
        <v>636</v>
      </c>
      <c r="C39" s="193" t="s">
        <v>637</v>
      </c>
      <c r="D39" s="193" t="s">
        <v>638</v>
      </c>
      <c r="E39" s="193" t="s">
        <v>633</v>
      </c>
      <c r="F39" s="193" t="s">
        <v>639</v>
      </c>
      <c r="G39" s="193" t="s">
        <v>640</v>
      </c>
      <c r="H39" s="193" t="s">
        <v>67</v>
      </c>
    </row>
    <row r="40" customFormat="false" ht="11.4" hidden="false" customHeight="false" outlineLevel="0" collapsed="false">
      <c r="A40" s="193" t="n">
        <v>39</v>
      </c>
      <c r="B40" s="193" t="s">
        <v>636</v>
      </c>
      <c r="C40" s="193" t="s">
        <v>637</v>
      </c>
      <c r="D40" s="193" t="s">
        <v>638</v>
      </c>
      <c r="E40" s="193" t="s">
        <v>641</v>
      </c>
      <c r="F40" s="193" t="s">
        <v>642</v>
      </c>
      <c r="G40" s="193" t="s">
        <v>640</v>
      </c>
      <c r="H40" s="193" t="s">
        <v>67</v>
      </c>
    </row>
    <row r="41" customFormat="false" ht="11.4" hidden="false" customHeight="false" outlineLevel="0" collapsed="false">
      <c r="A41" s="193" t="n">
        <v>40</v>
      </c>
      <c r="B41" s="193" t="s">
        <v>636</v>
      </c>
      <c r="C41" s="193" t="s">
        <v>637</v>
      </c>
      <c r="D41" s="193" t="s">
        <v>638</v>
      </c>
      <c r="E41" s="193" t="s">
        <v>643</v>
      </c>
      <c r="F41" s="193" t="s">
        <v>644</v>
      </c>
      <c r="G41" s="193" t="s">
        <v>640</v>
      </c>
      <c r="H41" s="193" t="s">
        <v>67</v>
      </c>
    </row>
    <row r="42" customFormat="false" ht="11.4" hidden="false" customHeight="false" outlineLevel="0" collapsed="false">
      <c r="A42" s="193" t="n">
        <v>41</v>
      </c>
      <c r="B42" s="193" t="s">
        <v>645</v>
      </c>
      <c r="C42" s="193" t="s">
        <v>646</v>
      </c>
      <c r="D42" s="193" t="s">
        <v>647</v>
      </c>
      <c r="E42" s="193" t="s">
        <v>648</v>
      </c>
      <c r="F42" s="193" t="s">
        <v>649</v>
      </c>
      <c r="G42" s="193" t="s">
        <v>650</v>
      </c>
      <c r="H42" s="193" t="s">
        <v>67</v>
      </c>
    </row>
    <row r="43" customFormat="false" ht="11.4" hidden="false" customHeight="false" outlineLevel="0" collapsed="false">
      <c r="A43" s="193" t="n">
        <v>42</v>
      </c>
      <c r="B43" s="193" t="s">
        <v>645</v>
      </c>
      <c r="C43" s="193" t="s">
        <v>646</v>
      </c>
      <c r="D43" s="193" t="s">
        <v>647</v>
      </c>
      <c r="E43" s="193" t="s">
        <v>651</v>
      </c>
      <c r="F43" s="193" t="s">
        <v>652</v>
      </c>
      <c r="G43" s="193" t="s">
        <v>650</v>
      </c>
      <c r="H43" s="193" t="s">
        <v>67</v>
      </c>
    </row>
    <row r="44" customFormat="false" ht="11.4" hidden="false" customHeight="false" outlineLevel="0" collapsed="false">
      <c r="A44" s="193" t="n">
        <v>43</v>
      </c>
      <c r="B44" s="193" t="s">
        <v>645</v>
      </c>
      <c r="C44" s="193" t="s">
        <v>646</v>
      </c>
      <c r="D44" s="193" t="s">
        <v>647</v>
      </c>
      <c r="E44" s="193" t="s">
        <v>653</v>
      </c>
      <c r="F44" s="193" t="s">
        <v>654</v>
      </c>
      <c r="G44" s="193" t="s">
        <v>650</v>
      </c>
      <c r="H44" s="193" t="s">
        <v>67</v>
      </c>
    </row>
    <row r="45" customFormat="false" ht="11.4" hidden="false" customHeight="false" outlineLevel="0" collapsed="false">
      <c r="A45" s="193" t="n">
        <v>44</v>
      </c>
      <c r="B45" s="193" t="s">
        <v>645</v>
      </c>
      <c r="C45" s="193" t="s">
        <v>646</v>
      </c>
      <c r="D45" s="193" t="s">
        <v>647</v>
      </c>
      <c r="E45" s="193" t="s">
        <v>655</v>
      </c>
      <c r="F45" s="193" t="s">
        <v>656</v>
      </c>
      <c r="G45" s="193" t="s">
        <v>657</v>
      </c>
      <c r="H45" s="193" t="s">
        <v>67</v>
      </c>
    </row>
    <row r="46" customFormat="false" ht="11.4" hidden="false" customHeight="false" outlineLevel="0" collapsed="false">
      <c r="A46" s="193" t="n">
        <v>45</v>
      </c>
      <c r="B46" s="193" t="s">
        <v>658</v>
      </c>
      <c r="C46" s="193" t="s">
        <v>658</v>
      </c>
      <c r="D46" s="193" t="s">
        <v>659</v>
      </c>
      <c r="E46" s="193" t="s">
        <v>660</v>
      </c>
      <c r="F46" s="193" t="s">
        <v>661</v>
      </c>
      <c r="G46" s="193" t="s">
        <v>662</v>
      </c>
      <c r="H46" s="193" t="s">
        <v>352</v>
      </c>
    </row>
    <row r="47" customFormat="false" ht="11.4" hidden="false" customHeight="false" outlineLevel="0" collapsed="false">
      <c r="A47" s="193" t="n">
        <v>46</v>
      </c>
      <c r="B47" s="193" t="s">
        <v>658</v>
      </c>
      <c r="C47" s="193" t="s">
        <v>663</v>
      </c>
      <c r="D47" s="193" t="s">
        <v>659</v>
      </c>
      <c r="E47" s="193" t="s">
        <v>667</v>
      </c>
      <c r="F47" s="193" t="s">
        <v>668</v>
      </c>
      <c r="G47" s="193" t="s">
        <v>669</v>
      </c>
      <c r="H47" s="193" t="s">
        <v>67</v>
      </c>
    </row>
    <row r="48" customFormat="false" ht="11.4" hidden="false" customHeight="false" outlineLevel="0" collapsed="false">
      <c r="A48" s="193" t="n">
        <v>47</v>
      </c>
      <c r="B48" s="193" t="s">
        <v>658</v>
      </c>
      <c r="C48" s="193" t="s">
        <v>663</v>
      </c>
      <c r="D48" s="193" t="s">
        <v>659</v>
      </c>
      <c r="E48" s="193" t="s">
        <v>670</v>
      </c>
      <c r="F48" s="193" t="s">
        <v>671</v>
      </c>
      <c r="G48" s="193" t="s">
        <v>669</v>
      </c>
      <c r="H48" s="193" t="s">
        <v>67</v>
      </c>
    </row>
    <row r="49" customFormat="false" ht="11.4" hidden="false" customHeight="false" outlineLevel="0" collapsed="false">
      <c r="A49" s="193" t="n">
        <v>48</v>
      </c>
      <c r="B49" s="193" t="s">
        <v>658</v>
      </c>
      <c r="C49" s="193" t="s">
        <v>663</v>
      </c>
      <c r="D49" s="193" t="s">
        <v>659</v>
      </c>
      <c r="E49" s="193" t="s">
        <v>672</v>
      </c>
      <c r="F49" s="193" t="s">
        <v>673</v>
      </c>
      <c r="G49" s="193" t="s">
        <v>674</v>
      </c>
      <c r="H49" s="193" t="s">
        <v>352</v>
      </c>
    </row>
    <row r="50" customFormat="false" ht="11.4" hidden="false" customHeight="false" outlineLevel="0" collapsed="false">
      <c r="A50" s="193" t="n">
        <v>49</v>
      </c>
      <c r="B50" s="193" t="s">
        <v>658</v>
      </c>
      <c r="C50" s="193" t="s">
        <v>663</v>
      </c>
      <c r="D50" s="193" t="s">
        <v>659</v>
      </c>
      <c r="E50" s="193" t="s">
        <v>675</v>
      </c>
      <c r="F50" s="193" t="s">
        <v>676</v>
      </c>
      <c r="G50" s="193" t="s">
        <v>677</v>
      </c>
      <c r="H50" s="193" t="s">
        <v>67</v>
      </c>
    </row>
    <row r="51" customFormat="false" ht="11.4" hidden="false" customHeight="false" outlineLevel="0" collapsed="false">
      <c r="A51" s="193" t="n">
        <v>50</v>
      </c>
      <c r="B51" s="193" t="s">
        <v>658</v>
      </c>
      <c r="C51" s="193" t="s">
        <v>663</v>
      </c>
      <c r="D51" s="193" t="s">
        <v>659</v>
      </c>
      <c r="E51" s="193" t="s">
        <v>1097</v>
      </c>
      <c r="F51" s="193" t="s">
        <v>1098</v>
      </c>
      <c r="G51" s="193" t="s">
        <v>677</v>
      </c>
    </row>
    <row r="52" customFormat="false" ht="11.4" hidden="false" customHeight="false" outlineLevel="0" collapsed="false">
      <c r="A52" s="193" t="n">
        <v>51</v>
      </c>
      <c r="B52" s="193" t="s">
        <v>658</v>
      </c>
      <c r="C52" s="193" t="s">
        <v>663</v>
      </c>
      <c r="D52" s="193" t="s">
        <v>659</v>
      </c>
      <c r="E52" s="193" t="s">
        <v>678</v>
      </c>
      <c r="F52" s="193" t="s">
        <v>679</v>
      </c>
      <c r="G52" s="193" t="s">
        <v>680</v>
      </c>
      <c r="H52" s="193" t="s">
        <v>67</v>
      </c>
    </row>
    <row r="53" customFormat="false" ht="11.4" hidden="false" customHeight="false" outlineLevel="0" collapsed="false">
      <c r="A53" s="193" t="n">
        <v>52</v>
      </c>
      <c r="B53" s="193" t="s">
        <v>658</v>
      </c>
      <c r="C53" s="193" t="s">
        <v>663</v>
      </c>
      <c r="D53" s="193" t="s">
        <v>659</v>
      </c>
      <c r="E53" s="193" t="s">
        <v>660</v>
      </c>
      <c r="F53" s="193" t="s">
        <v>661</v>
      </c>
      <c r="G53" s="193" t="s">
        <v>662</v>
      </c>
      <c r="H53" s="193" t="s">
        <v>352</v>
      </c>
    </row>
    <row r="54" customFormat="false" ht="11.4" hidden="false" customHeight="false" outlineLevel="0" collapsed="false">
      <c r="A54" s="193" t="n">
        <v>53</v>
      </c>
      <c r="B54" s="193" t="s">
        <v>658</v>
      </c>
      <c r="C54" s="193" t="s">
        <v>663</v>
      </c>
      <c r="D54" s="193" t="s">
        <v>659</v>
      </c>
      <c r="E54" s="193" t="s">
        <v>681</v>
      </c>
      <c r="F54" s="193" t="s">
        <v>682</v>
      </c>
      <c r="G54" s="193" t="s">
        <v>683</v>
      </c>
      <c r="H54" s="193" t="s">
        <v>67</v>
      </c>
    </row>
    <row r="55" customFormat="false" ht="11.4" hidden="false" customHeight="false" outlineLevel="0" collapsed="false">
      <c r="A55" s="193" t="n">
        <v>54</v>
      </c>
      <c r="B55" s="193" t="s">
        <v>684</v>
      </c>
      <c r="C55" s="193" t="s">
        <v>685</v>
      </c>
      <c r="D55" s="193" t="s">
        <v>686</v>
      </c>
      <c r="E55" s="193" t="s">
        <v>687</v>
      </c>
      <c r="F55" s="193" t="s">
        <v>688</v>
      </c>
      <c r="G55" s="193" t="s">
        <v>689</v>
      </c>
      <c r="H55" s="193" t="s">
        <v>352</v>
      </c>
    </row>
    <row r="56" customFormat="false" ht="11.4" hidden="false" customHeight="false" outlineLevel="0" collapsed="false">
      <c r="A56" s="193" t="n">
        <v>55</v>
      </c>
      <c r="B56" s="193" t="s">
        <v>690</v>
      </c>
      <c r="C56" s="193" t="s">
        <v>690</v>
      </c>
      <c r="D56" s="193" t="s">
        <v>691</v>
      </c>
      <c r="E56" s="193" t="s">
        <v>604</v>
      </c>
      <c r="F56" s="193" t="s">
        <v>605</v>
      </c>
      <c r="G56" s="193" t="s">
        <v>606</v>
      </c>
      <c r="H56" s="193" t="s">
        <v>67</v>
      </c>
    </row>
    <row r="57" customFormat="false" ht="11.4" hidden="false" customHeight="false" outlineLevel="0" collapsed="false">
      <c r="A57" s="193" t="n">
        <v>56</v>
      </c>
      <c r="B57" s="193" t="s">
        <v>690</v>
      </c>
      <c r="C57" s="193" t="s">
        <v>692</v>
      </c>
      <c r="D57" s="193" t="s">
        <v>691</v>
      </c>
      <c r="E57" s="193" t="s">
        <v>604</v>
      </c>
      <c r="F57" s="193" t="s">
        <v>605</v>
      </c>
      <c r="G57" s="193" t="s">
        <v>606</v>
      </c>
      <c r="H57" s="193" t="s">
        <v>67</v>
      </c>
    </row>
    <row r="58" customFormat="false" ht="11.4" hidden="false" customHeight="false" outlineLevel="0" collapsed="false">
      <c r="A58" s="193" t="n">
        <v>57</v>
      </c>
      <c r="B58" s="193" t="s">
        <v>690</v>
      </c>
      <c r="C58" s="193" t="s">
        <v>692</v>
      </c>
      <c r="D58" s="193" t="s">
        <v>691</v>
      </c>
      <c r="E58" s="193" t="s">
        <v>1099</v>
      </c>
      <c r="F58" s="193" t="s">
        <v>1100</v>
      </c>
      <c r="G58" s="193" t="s">
        <v>695</v>
      </c>
      <c r="H58" s="193" t="s">
        <v>364</v>
      </c>
    </row>
    <row r="59" customFormat="false" ht="11.4" hidden="false" customHeight="false" outlineLevel="0" collapsed="false">
      <c r="A59" s="193" t="n">
        <v>58</v>
      </c>
      <c r="B59" s="193" t="s">
        <v>696</v>
      </c>
      <c r="C59" s="193" t="s">
        <v>1101</v>
      </c>
      <c r="D59" s="193" t="s">
        <v>1102</v>
      </c>
      <c r="E59" s="193" t="s">
        <v>1103</v>
      </c>
      <c r="F59" s="193" t="s">
        <v>1104</v>
      </c>
      <c r="G59" s="193" t="s">
        <v>701</v>
      </c>
      <c r="H59" s="193" t="s">
        <v>67</v>
      </c>
    </row>
    <row r="60" customFormat="false" ht="11.4" hidden="false" customHeight="false" outlineLevel="0" collapsed="false">
      <c r="A60" s="193" t="n">
        <v>59</v>
      </c>
      <c r="B60" s="193" t="s">
        <v>696</v>
      </c>
      <c r="C60" s="193" t="s">
        <v>1105</v>
      </c>
      <c r="D60" s="193" t="s">
        <v>1106</v>
      </c>
      <c r="E60" s="193" t="s">
        <v>1107</v>
      </c>
      <c r="F60" s="193" t="s">
        <v>1108</v>
      </c>
      <c r="G60" s="193" t="s">
        <v>701</v>
      </c>
      <c r="H60" s="193" t="s">
        <v>67</v>
      </c>
    </row>
    <row r="61" customFormat="false" ht="11.4" hidden="false" customHeight="false" outlineLevel="0" collapsed="false">
      <c r="A61" s="193" t="n">
        <v>60</v>
      </c>
      <c r="B61" s="193" t="s">
        <v>696</v>
      </c>
      <c r="C61" s="193" t="s">
        <v>697</v>
      </c>
      <c r="D61" s="193" t="s">
        <v>698</v>
      </c>
      <c r="E61" s="193" t="s">
        <v>699</v>
      </c>
      <c r="F61" s="193" t="s">
        <v>700</v>
      </c>
      <c r="G61" s="193" t="s">
        <v>701</v>
      </c>
      <c r="H61" s="193" t="s">
        <v>67</v>
      </c>
    </row>
    <row r="62" customFormat="false" ht="11.4" hidden="false" customHeight="false" outlineLevel="0" collapsed="false">
      <c r="A62" s="193" t="n">
        <v>61</v>
      </c>
      <c r="B62" s="193" t="s">
        <v>696</v>
      </c>
      <c r="C62" s="193" t="s">
        <v>1109</v>
      </c>
      <c r="D62" s="193" t="s">
        <v>1110</v>
      </c>
      <c r="E62" s="193" t="s">
        <v>1111</v>
      </c>
      <c r="F62" s="193" t="s">
        <v>1112</v>
      </c>
      <c r="G62" s="193" t="s">
        <v>701</v>
      </c>
      <c r="H62" s="193" t="s">
        <v>67</v>
      </c>
    </row>
    <row r="63" customFormat="false" ht="11.4" hidden="false" customHeight="false" outlineLevel="0" collapsed="false">
      <c r="A63" s="193" t="n">
        <v>62</v>
      </c>
      <c r="B63" s="193" t="s">
        <v>696</v>
      </c>
      <c r="C63" s="193" t="s">
        <v>1113</v>
      </c>
      <c r="D63" s="193" t="s">
        <v>1114</v>
      </c>
      <c r="E63" s="193" t="s">
        <v>1115</v>
      </c>
      <c r="F63" s="193" t="s">
        <v>1116</v>
      </c>
      <c r="G63" s="193" t="s">
        <v>701</v>
      </c>
      <c r="H63" s="193" t="s">
        <v>67</v>
      </c>
    </row>
    <row r="64" customFormat="false" ht="11.4" hidden="false" customHeight="false" outlineLevel="0" collapsed="false">
      <c r="A64" s="193" t="n">
        <v>63</v>
      </c>
      <c r="B64" s="193" t="s">
        <v>696</v>
      </c>
      <c r="C64" s="193" t="s">
        <v>1117</v>
      </c>
      <c r="D64" s="193" t="s">
        <v>1118</v>
      </c>
      <c r="E64" s="193" t="s">
        <v>1119</v>
      </c>
      <c r="F64" s="193" t="s">
        <v>1120</v>
      </c>
      <c r="G64" s="193" t="s">
        <v>701</v>
      </c>
      <c r="H64" s="193" t="s">
        <v>67</v>
      </c>
    </row>
    <row r="65" customFormat="false" ht="11.4" hidden="false" customHeight="false" outlineLevel="0" collapsed="false">
      <c r="A65" s="193" t="n">
        <v>64</v>
      </c>
      <c r="B65" s="193" t="s">
        <v>696</v>
      </c>
      <c r="C65" s="193" t="s">
        <v>1121</v>
      </c>
      <c r="D65" s="193" t="s">
        <v>1122</v>
      </c>
      <c r="E65" s="193" t="s">
        <v>1123</v>
      </c>
      <c r="F65" s="193" t="s">
        <v>1124</v>
      </c>
      <c r="G65" s="193" t="s">
        <v>701</v>
      </c>
      <c r="H65" s="193" t="s">
        <v>67</v>
      </c>
    </row>
    <row r="66" customFormat="false" ht="11.4" hidden="false" customHeight="false" outlineLevel="0" collapsed="false">
      <c r="A66" s="193" t="n">
        <v>65</v>
      </c>
      <c r="B66" s="193" t="s">
        <v>696</v>
      </c>
      <c r="C66" s="193" t="s">
        <v>1125</v>
      </c>
      <c r="D66" s="193" t="s">
        <v>1126</v>
      </c>
      <c r="E66" s="193" t="s">
        <v>1127</v>
      </c>
      <c r="F66" s="193" t="s">
        <v>1128</v>
      </c>
      <c r="G66" s="193" t="s">
        <v>701</v>
      </c>
      <c r="H66" s="193" t="s">
        <v>67</v>
      </c>
    </row>
    <row r="67" customFormat="false" ht="11.4" hidden="false" customHeight="false" outlineLevel="0" collapsed="false">
      <c r="A67" s="193" t="n">
        <v>66</v>
      </c>
      <c r="B67" s="193" t="s">
        <v>696</v>
      </c>
      <c r="C67" s="193" t="s">
        <v>1129</v>
      </c>
      <c r="D67" s="193" t="s">
        <v>1130</v>
      </c>
      <c r="E67" s="193" t="s">
        <v>1131</v>
      </c>
      <c r="F67" s="193" t="s">
        <v>1132</v>
      </c>
      <c r="G67" s="193" t="s">
        <v>701</v>
      </c>
      <c r="H67" s="193" t="s">
        <v>67</v>
      </c>
    </row>
    <row r="68" customFormat="false" ht="11.4" hidden="false" customHeight="false" outlineLevel="0" collapsed="false">
      <c r="A68" s="193" t="n">
        <v>67</v>
      </c>
      <c r="B68" s="193" t="s">
        <v>1133</v>
      </c>
      <c r="C68" s="193" t="s">
        <v>1134</v>
      </c>
      <c r="D68" s="193" t="s">
        <v>1135</v>
      </c>
      <c r="E68" s="193" t="s">
        <v>1136</v>
      </c>
      <c r="F68" s="193" t="s">
        <v>1137</v>
      </c>
      <c r="G68" s="193" t="s">
        <v>1138</v>
      </c>
      <c r="H68" s="193" t="s">
        <v>67</v>
      </c>
    </row>
    <row r="69" customFormat="false" ht="11.4" hidden="false" customHeight="false" outlineLevel="0" collapsed="false">
      <c r="A69" s="193" t="n">
        <v>68</v>
      </c>
      <c r="B69" s="193" t="s">
        <v>1133</v>
      </c>
      <c r="C69" s="193" t="s">
        <v>1139</v>
      </c>
      <c r="D69" s="193" t="s">
        <v>1140</v>
      </c>
      <c r="E69" s="193" t="s">
        <v>1141</v>
      </c>
      <c r="F69" s="193" t="s">
        <v>1142</v>
      </c>
      <c r="G69" s="193" t="s">
        <v>1138</v>
      </c>
      <c r="H69" s="193" t="s">
        <v>67</v>
      </c>
    </row>
    <row r="70" customFormat="false" ht="11.4" hidden="false" customHeight="false" outlineLevel="0" collapsed="false">
      <c r="A70" s="193" t="n">
        <v>69</v>
      </c>
      <c r="B70" s="193" t="s">
        <v>1133</v>
      </c>
      <c r="C70" s="193" t="s">
        <v>1143</v>
      </c>
      <c r="D70" s="193" t="s">
        <v>1144</v>
      </c>
      <c r="E70" s="193" t="s">
        <v>1145</v>
      </c>
      <c r="F70" s="193" t="s">
        <v>1146</v>
      </c>
      <c r="G70" s="193" t="s">
        <v>1138</v>
      </c>
      <c r="H70" s="193" t="s">
        <v>67</v>
      </c>
    </row>
    <row r="71" customFormat="false" ht="11.4" hidden="false" customHeight="false" outlineLevel="0" collapsed="false">
      <c r="A71" s="193" t="n">
        <v>70</v>
      </c>
      <c r="B71" s="193" t="s">
        <v>1133</v>
      </c>
      <c r="C71" s="193" t="s">
        <v>1147</v>
      </c>
      <c r="D71" s="193" t="s">
        <v>1148</v>
      </c>
      <c r="E71" s="193" t="s">
        <v>1149</v>
      </c>
      <c r="F71" s="193" t="s">
        <v>1150</v>
      </c>
      <c r="G71" s="193" t="s">
        <v>1138</v>
      </c>
      <c r="H71" s="193" t="s">
        <v>67</v>
      </c>
    </row>
    <row r="72" customFormat="false" ht="11.4" hidden="false" customHeight="false" outlineLevel="0" collapsed="false">
      <c r="A72" s="193" t="n">
        <v>71</v>
      </c>
      <c r="B72" s="193" t="s">
        <v>1133</v>
      </c>
      <c r="C72" s="193" t="s">
        <v>1151</v>
      </c>
      <c r="D72" s="193" t="s">
        <v>1152</v>
      </c>
      <c r="E72" s="193" t="s">
        <v>1153</v>
      </c>
      <c r="F72" s="193" t="s">
        <v>1154</v>
      </c>
      <c r="G72" s="193" t="s">
        <v>1138</v>
      </c>
      <c r="H72" s="193" t="s">
        <v>67</v>
      </c>
    </row>
    <row r="73" customFormat="false" ht="11.4" hidden="false" customHeight="false" outlineLevel="0" collapsed="false">
      <c r="A73" s="193" t="n">
        <v>72</v>
      </c>
      <c r="B73" s="193" t="s">
        <v>1133</v>
      </c>
      <c r="C73" s="193" t="s">
        <v>1155</v>
      </c>
      <c r="D73" s="193" t="s">
        <v>1156</v>
      </c>
      <c r="E73" s="193" t="s">
        <v>1157</v>
      </c>
      <c r="F73" s="193" t="s">
        <v>1158</v>
      </c>
      <c r="G73" s="193" t="s">
        <v>1138</v>
      </c>
      <c r="H73" s="193" t="s">
        <v>67</v>
      </c>
    </row>
    <row r="74" customFormat="false" ht="11.4" hidden="false" customHeight="false" outlineLevel="0" collapsed="false">
      <c r="A74" s="193" t="n">
        <v>73</v>
      </c>
      <c r="B74" s="193" t="s">
        <v>1133</v>
      </c>
      <c r="C74" s="193" t="s">
        <v>1159</v>
      </c>
      <c r="D74" s="193" t="s">
        <v>1160</v>
      </c>
      <c r="E74" s="193" t="s">
        <v>1161</v>
      </c>
      <c r="F74" s="193" t="s">
        <v>1162</v>
      </c>
      <c r="G74" s="193" t="s">
        <v>1138</v>
      </c>
      <c r="H74" s="193" t="s">
        <v>67</v>
      </c>
    </row>
    <row r="75" customFormat="false" ht="11.4" hidden="false" customHeight="false" outlineLevel="0" collapsed="false">
      <c r="A75" s="193" t="n">
        <v>74</v>
      </c>
      <c r="B75" s="193" t="s">
        <v>702</v>
      </c>
      <c r="C75" s="193" t="s">
        <v>1163</v>
      </c>
      <c r="D75" s="193" t="s">
        <v>1164</v>
      </c>
      <c r="E75" s="193" t="s">
        <v>1165</v>
      </c>
      <c r="F75" s="193" t="s">
        <v>1166</v>
      </c>
      <c r="G75" s="193" t="s">
        <v>707</v>
      </c>
      <c r="H75" s="193" t="s">
        <v>67</v>
      </c>
    </row>
    <row r="76" customFormat="false" ht="11.4" hidden="false" customHeight="false" outlineLevel="0" collapsed="false">
      <c r="A76" s="193" t="n">
        <v>75</v>
      </c>
      <c r="B76" s="193" t="s">
        <v>702</v>
      </c>
      <c r="C76" s="193" t="s">
        <v>703</v>
      </c>
      <c r="D76" s="193" t="s">
        <v>704</v>
      </c>
      <c r="E76" s="193" t="s">
        <v>705</v>
      </c>
      <c r="F76" s="193" t="s">
        <v>706</v>
      </c>
      <c r="G76" s="193" t="s">
        <v>707</v>
      </c>
      <c r="H76" s="193" t="s">
        <v>67</v>
      </c>
    </row>
    <row r="77" customFormat="false" ht="11.4" hidden="false" customHeight="false" outlineLevel="0" collapsed="false">
      <c r="A77" s="193" t="n">
        <v>76</v>
      </c>
      <c r="B77" s="193" t="s">
        <v>702</v>
      </c>
      <c r="C77" s="193" t="s">
        <v>708</v>
      </c>
      <c r="D77" s="193" t="s">
        <v>709</v>
      </c>
      <c r="E77" s="193" t="s">
        <v>710</v>
      </c>
      <c r="F77" s="193" t="s">
        <v>711</v>
      </c>
      <c r="G77" s="193" t="s">
        <v>707</v>
      </c>
      <c r="H77" s="193" t="s">
        <v>67</v>
      </c>
    </row>
    <row r="78" customFormat="false" ht="11.4" hidden="false" customHeight="false" outlineLevel="0" collapsed="false">
      <c r="A78" s="193" t="n">
        <v>77</v>
      </c>
      <c r="B78" s="193" t="s">
        <v>702</v>
      </c>
      <c r="C78" s="193" t="s">
        <v>708</v>
      </c>
      <c r="D78" s="193" t="s">
        <v>709</v>
      </c>
      <c r="E78" s="193" t="s">
        <v>1167</v>
      </c>
      <c r="F78" s="193" t="s">
        <v>1168</v>
      </c>
      <c r="G78" s="193" t="s">
        <v>707</v>
      </c>
      <c r="H78" s="193" t="s">
        <v>67</v>
      </c>
    </row>
    <row r="79" customFormat="false" ht="11.4" hidden="false" customHeight="false" outlineLevel="0" collapsed="false">
      <c r="A79" s="193" t="n">
        <v>78</v>
      </c>
      <c r="B79" s="193" t="s">
        <v>702</v>
      </c>
      <c r="C79" s="193" t="s">
        <v>708</v>
      </c>
      <c r="D79" s="193" t="s">
        <v>709</v>
      </c>
      <c r="E79" s="193" t="s">
        <v>1169</v>
      </c>
      <c r="F79" s="193" t="s">
        <v>1170</v>
      </c>
      <c r="G79" s="193" t="s">
        <v>707</v>
      </c>
      <c r="H79" s="193" t="s">
        <v>67</v>
      </c>
    </row>
    <row r="80" customFormat="false" ht="11.4" hidden="false" customHeight="false" outlineLevel="0" collapsed="false">
      <c r="A80" s="193" t="n">
        <v>79</v>
      </c>
      <c r="B80" s="193" t="s">
        <v>702</v>
      </c>
      <c r="C80" s="193" t="s">
        <v>914</v>
      </c>
      <c r="D80" s="193" t="s">
        <v>1171</v>
      </c>
      <c r="E80" s="193" t="s">
        <v>1172</v>
      </c>
      <c r="F80" s="193" t="s">
        <v>1173</v>
      </c>
      <c r="G80" s="193" t="s">
        <v>707</v>
      </c>
      <c r="H80" s="193" t="s">
        <v>67</v>
      </c>
    </row>
    <row r="81" customFormat="false" ht="11.4" hidden="false" customHeight="false" outlineLevel="0" collapsed="false">
      <c r="A81" s="193" t="n">
        <v>80</v>
      </c>
      <c r="B81" s="193" t="s">
        <v>702</v>
      </c>
      <c r="C81" s="193" t="s">
        <v>1174</v>
      </c>
      <c r="D81" s="193" t="s">
        <v>1175</v>
      </c>
      <c r="E81" s="193" t="s">
        <v>1176</v>
      </c>
      <c r="F81" s="193" t="s">
        <v>1177</v>
      </c>
      <c r="G81" s="193" t="s">
        <v>707</v>
      </c>
      <c r="H81" s="193" t="s">
        <v>67</v>
      </c>
    </row>
    <row r="82" customFormat="false" ht="11.4" hidden="false" customHeight="false" outlineLevel="0" collapsed="false">
      <c r="A82" s="193" t="n">
        <v>81</v>
      </c>
      <c r="B82" s="193" t="s">
        <v>702</v>
      </c>
      <c r="C82" s="193" t="s">
        <v>1178</v>
      </c>
      <c r="D82" s="193" t="s">
        <v>1179</v>
      </c>
      <c r="E82" s="193" t="s">
        <v>1180</v>
      </c>
      <c r="F82" s="193" t="s">
        <v>1181</v>
      </c>
      <c r="G82" s="193" t="s">
        <v>707</v>
      </c>
      <c r="H82" s="193" t="s">
        <v>67</v>
      </c>
    </row>
    <row r="83" customFormat="false" ht="11.4" hidden="false" customHeight="false" outlineLevel="0" collapsed="false">
      <c r="A83" s="193" t="n">
        <v>82</v>
      </c>
      <c r="B83" s="193" t="s">
        <v>1182</v>
      </c>
      <c r="C83" s="193" t="s">
        <v>1183</v>
      </c>
      <c r="D83" s="193" t="s">
        <v>1184</v>
      </c>
      <c r="E83" s="193" t="s">
        <v>1185</v>
      </c>
      <c r="F83" s="193" t="s">
        <v>1186</v>
      </c>
      <c r="G83" s="193" t="s">
        <v>1187</v>
      </c>
      <c r="H83" s="193" t="s">
        <v>67</v>
      </c>
    </row>
    <row r="84" customFormat="false" ht="11.4" hidden="false" customHeight="false" outlineLevel="0" collapsed="false">
      <c r="A84" s="193" t="n">
        <v>83</v>
      </c>
      <c r="B84" s="193" t="s">
        <v>1182</v>
      </c>
      <c r="C84" s="193" t="s">
        <v>1188</v>
      </c>
      <c r="D84" s="193" t="s">
        <v>1189</v>
      </c>
      <c r="E84" s="193" t="s">
        <v>1190</v>
      </c>
      <c r="F84" s="193" t="s">
        <v>1191</v>
      </c>
      <c r="G84" s="193" t="s">
        <v>1187</v>
      </c>
      <c r="H84" s="193" t="s">
        <v>67</v>
      </c>
    </row>
    <row r="85" customFormat="false" ht="11.4" hidden="false" customHeight="false" outlineLevel="0" collapsed="false">
      <c r="A85" s="193" t="n">
        <v>84</v>
      </c>
      <c r="B85" s="193" t="s">
        <v>1182</v>
      </c>
      <c r="C85" s="193" t="s">
        <v>1192</v>
      </c>
      <c r="D85" s="193" t="s">
        <v>1193</v>
      </c>
      <c r="E85" s="193" t="s">
        <v>1194</v>
      </c>
      <c r="F85" s="193" t="s">
        <v>1195</v>
      </c>
      <c r="G85" s="193" t="s">
        <v>1187</v>
      </c>
      <c r="H85" s="193" t="s">
        <v>67</v>
      </c>
    </row>
    <row r="86" customFormat="false" ht="11.4" hidden="false" customHeight="false" outlineLevel="0" collapsed="false">
      <c r="A86" s="193" t="n">
        <v>85</v>
      </c>
      <c r="B86" s="193" t="s">
        <v>1182</v>
      </c>
      <c r="C86" s="193" t="s">
        <v>718</v>
      </c>
      <c r="D86" s="193" t="s">
        <v>1196</v>
      </c>
      <c r="E86" s="193" t="s">
        <v>1197</v>
      </c>
      <c r="F86" s="193" t="s">
        <v>1198</v>
      </c>
      <c r="G86" s="193" t="s">
        <v>1187</v>
      </c>
      <c r="H86" s="193" t="s">
        <v>67</v>
      </c>
    </row>
    <row r="87" customFormat="false" ht="11.4" hidden="false" customHeight="false" outlineLevel="0" collapsed="false">
      <c r="A87" s="193" t="n">
        <v>86</v>
      </c>
      <c r="B87" s="193" t="s">
        <v>1182</v>
      </c>
      <c r="C87" s="193" t="s">
        <v>1199</v>
      </c>
      <c r="D87" s="193" t="s">
        <v>1200</v>
      </c>
      <c r="E87" s="193" t="s">
        <v>1201</v>
      </c>
      <c r="F87" s="193" t="s">
        <v>1202</v>
      </c>
      <c r="G87" s="193" t="s">
        <v>1187</v>
      </c>
      <c r="H87" s="193" t="s">
        <v>67</v>
      </c>
    </row>
    <row r="88" customFormat="false" ht="11.4" hidden="false" customHeight="false" outlineLevel="0" collapsed="false">
      <c r="A88" s="193" t="n">
        <v>87</v>
      </c>
      <c r="B88" s="193" t="s">
        <v>1182</v>
      </c>
      <c r="C88" s="193" t="s">
        <v>1203</v>
      </c>
      <c r="D88" s="193" t="s">
        <v>1204</v>
      </c>
      <c r="E88" s="193" t="s">
        <v>1205</v>
      </c>
      <c r="F88" s="193" t="s">
        <v>1206</v>
      </c>
      <c r="G88" s="193" t="s">
        <v>1187</v>
      </c>
      <c r="H88" s="193" t="s">
        <v>67</v>
      </c>
    </row>
    <row r="89" customFormat="false" ht="11.4" hidden="false" customHeight="false" outlineLevel="0" collapsed="false">
      <c r="A89" s="193" t="n">
        <v>88</v>
      </c>
      <c r="B89" s="193" t="s">
        <v>1182</v>
      </c>
      <c r="C89" s="193" t="s">
        <v>1207</v>
      </c>
      <c r="D89" s="193" t="s">
        <v>1208</v>
      </c>
      <c r="E89" s="193" t="s">
        <v>1209</v>
      </c>
      <c r="F89" s="193" t="s">
        <v>1210</v>
      </c>
      <c r="G89" s="193" t="s">
        <v>1187</v>
      </c>
      <c r="H89" s="193" t="s">
        <v>67</v>
      </c>
    </row>
    <row r="90" customFormat="false" ht="11.4" hidden="false" customHeight="false" outlineLevel="0" collapsed="false">
      <c r="A90" s="193" t="n">
        <v>89</v>
      </c>
      <c r="B90" s="193" t="s">
        <v>712</v>
      </c>
      <c r="C90" s="193" t="s">
        <v>713</v>
      </c>
      <c r="D90" s="193" t="s">
        <v>714</v>
      </c>
      <c r="E90" s="193" t="s">
        <v>715</v>
      </c>
      <c r="F90" s="193" t="s">
        <v>716</v>
      </c>
      <c r="G90" s="193" t="s">
        <v>717</v>
      </c>
      <c r="H90" s="193" t="s">
        <v>67</v>
      </c>
    </row>
    <row r="91" customFormat="false" ht="11.4" hidden="false" customHeight="false" outlineLevel="0" collapsed="false">
      <c r="A91" s="193" t="n">
        <v>90</v>
      </c>
      <c r="B91" s="193" t="s">
        <v>712</v>
      </c>
      <c r="C91" s="193" t="s">
        <v>718</v>
      </c>
      <c r="D91" s="193" t="s">
        <v>719</v>
      </c>
      <c r="E91" s="193" t="s">
        <v>720</v>
      </c>
      <c r="F91" s="193" t="s">
        <v>721</v>
      </c>
      <c r="G91" s="193" t="s">
        <v>717</v>
      </c>
      <c r="H91" s="193" t="s">
        <v>67</v>
      </c>
    </row>
    <row r="92" customFormat="false" ht="11.4" hidden="false" customHeight="false" outlineLevel="0" collapsed="false">
      <c r="A92" s="193" t="n">
        <v>91</v>
      </c>
      <c r="B92" s="193" t="s">
        <v>712</v>
      </c>
      <c r="C92" s="193" t="s">
        <v>718</v>
      </c>
      <c r="D92" s="193" t="s">
        <v>719</v>
      </c>
      <c r="E92" s="193" t="s">
        <v>1211</v>
      </c>
      <c r="F92" s="193" t="s">
        <v>1212</v>
      </c>
      <c r="G92" s="193" t="s">
        <v>717</v>
      </c>
      <c r="H92" s="193" t="s">
        <v>67</v>
      </c>
    </row>
    <row r="93" customFormat="false" ht="11.4" hidden="false" customHeight="false" outlineLevel="0" collapsed="false">
      <c r="A93" s="193" t="n">
        <v>92</v>
      </c>
      <c r="B93" s="193" t="s">
        <v>712</v>
      </c>
      <c r="C93" s="193" t="s">
        <v>722</v>
      </c>
      <c r="D93" s="193" t="s">
        <v>723</v>
      </c>
      <c r="E93" s="193" t="s">
        <v>724</v>
      </c>
      <c r="F93" s="193" t="s">
        <v>725</v>
      </c>
      <c r="G93" s="193" t="s">
        <v>717</v>
      </c>
      <c r="H93" s="193" t="s">
        <v>67</v>
      </c>
    </row>
    <row r="94" customFormat="false" ht="11.4" hidden="false" customHeight="false" outlineLevel="0" collapsed="false">
      <c r="A94" s="193" t="n">
        <v>93</v>
      </c>
      <c r="B94" s="193" t="s">
        <v>726</v>
      </c>
      <c r="C94" s="193" t="s">
        <v>727</v>
      </c>
      <c r="D94" s="193" t="s">
        <v>728</v>
      </c>
      <c r="E94" s="193" t="s">
        <v>660</v>
      </c>
      <c r="F94" s="193" t="s">
        <v>661</v>
      </c>
      <c r="G94" s="193" t="s">
        <v>662</v>
      </c>
      <c r="H94" s="193" t="s">
        <v>352</v>
      </c>
    </row>
    <row r="95" customFormat="false" ht="11.4" hidden="false" customHeight="false" outlineLevel="0" collapsed="false">
      <c r="A95" s="193" t="n">
        <v>94</v>
      </c>
      <c r="B95" s="193" t="s">
        <v>726</v>
      </c>
      <c r="C95" s="193" t="s">
        <v>729</v>
      </c>
      <c r="D95" s="193" t="s">
        <v>730</v>
      </c>
      <c r="E95" s="193" t="s">
        <v>660</v>
      </c>
      <c r="F95" s="193" t="s">
        <v>661</v>
      </c>
      <c r="G95" s="193" t="s">
        <v>662</v>
      </c>
      <c r="H95" s="193" t="s">
        <v>352</v>
      </c>
    </row>
    <row r="96" customFormat="false" ht="11.4" hidden="false" customHeight="false" outlineLevel="0" collapsed="false">
      <c r="A96" s="193" t="n">
        <v>95</v>
      </c>
      <c r="B96" s="193" t="s">
        <v>726</v>
      </c>
      <c r="C96" s="193" t="s">
        <v>731</v>
      </c>
      <c r="D96" s="193" t="s">
        <v>732</v>
      </c>
      <c r="E96" s="193" t="s">
        <v>1213</v>
      </c>
      <c r="F96" s="193" t="s">
        <v>1214</v>
      </c>
      <c r="G96" s="193" t="s">
        <v>737</v>
      </c>
      <c r="H96" s="193" t="s">
        <v>364</v>
      </c>
    </row>
    <row r="97" customFormat="false" ht="11.4" hidden="false" customHeight="false" outlineLevel="0" collapsed="false">
      <c r="A97" s="193" t="n">
        <v>96</v>
      </c>
      <c r="B97" s="193" t="s">
        <v>726</v>
      </c>
      <c r="C97" s="193" t="s">
        <v>731</v>
      </c>
      <c r="D97" s="193" t="s">
        <v>732</v>
      </c>
      <c r="E97" s="193" t="s">
        <v>660</v>
      </c>
      <c r="F97" s="193" t="s">
        <v>661</v>
      </c>
      <c r="G97" s="193" t="s">
        <v>662</v>
      </c>
      <c r="H97" s="193" t="s">
        <v>352</v>
      </c>
    </row>
    <row r="98" customFormat="false" ht="11.4" hidden="false" customHeight="false" outlineLevel="0" collapsed="false">
      <c r="A98" s="193" t="n">
        <v>97</v>
      </c>
      <c r="B98" s="193" t="s">
        <v>726</v>
      </c>
      <c r="C98" s="193" t="s">
        <v>733</v>
      </c>
      <c r="D98" s="193" t="s">
        <v>734</v>
      </c>
      <c r="E98" s="193" t="s">
        <v>735</v>
      </c>
      <c r="F98" s="193" t="s">
        <v>736</v>
      </c>
      <c r="G98" s="193" t="s">
        <v>737</v>
      </c>
      <c r="H98" s="193" t="s">
        <v>352</v>
      </c>
    </row>
    <row r="99" customFormat="false" ht="11.4" hidden="false" customHeight="false" outlineLevel="0" collapsed="false">
      <c r="A99" s="193" t="n">
        <v>98</v>
      </c>
      <c r="B99" s="193" t="s">
        <v>726</v>
      </c>
      <c r="C99" s="193" t="s">
        <v>733</v>
      </c>
      <c r="D99" s="193" t="s">
        <v>734</v>
      </c>
      <c r="E99" s="193" t="s">
        <v>660</v>
      </c>
      <c r="F99" s="193" t="s">
        <v>661</v>
      </c>
      <c r="G99" s="193" t="s">
        <v>662</v>
      </c>
      <c r="H99" s="193" t="s">
        <v>352</v>
      </c>
    </row>
    <row r="100" customFormat="false" ht="11.4" hidden="false" customHeight="false" outlineLevel="0" collapsed="false">
      <c r="A100" s="193" t="n">
        <v>99</v>
      </c>
      <c r="B100" s="193" t="s">
        <v>726</v>
      </c>
      <c r="C100" s="193" t="s">
        <v>738</v>
      </c>
      <c r="D100" s="193" t="s">
        <v>739</v>
      </c>
      <c r="E100" s="193" t="s">
        <v>660</v>
      </c>
      <c r="F100" s="193" t="s">
        <v>661</v>
      </c>
      <c r="G100" s="193" t="s">
        <v>662</v>
      </c>
      <c r="H100" s="193" t="s">
        <v>352</v>
      </c>
    </row>
    <row r="101" customFormat="false" ht="11.4" hidden="false" customHeight="false" outlineLevel="0" collapsed="false">
      <c r="A101" s="193" t="n">
        <v>100</v>
      </c>
      <c r="B101" s="193" t="s">
        <v>726</v>
      </c>
      <c r="C101" s="193" t="s">
        <v>740</v>
      </c>
      <c r="D101" s="193" t="s">
        <v>741</v>
      </c>
      <c r="E101" s="193" t="s">
        <v>660</v>
      </c>
      <c r="F101" s="193" t="s">
        <v>661</v>
      </c>
      <c r="G101" s="193" t="s">
        <v>662</v>
      </c>
      <c r="H101" s="193" t="s">
        <v>352</v>
      </c>
    </row>
    <row r="102" customFormat="false" ht="11.4" hidden="false" customHeight="false" outlineLevel="0" collapsed="false">
      <c r="A102" s="193" t="n">
        <v>101</v>
      </c>
      <c r="B102" s="193" t="s">
        <v>726</v>
      </c>
      <c r="C102" s="193" t="s">
        <v>742</v>
      </c>
      <c r="D102" s="193" t="s">
        <v>743</v>
      </c>
      <c r="E102" s="193" t="s">
        <v>660</v>
      </c>
      <c r="F102" s="193" t="s">
        <v>661</v>
      </c>
      <c r="G102" s="193" t="s">
        <v>662</v>
      </c>
      <c r="H102" s="193" t="s">
        <v>352</v>
      </c>
    </row>
    <row r="103" customFormat="false" ht="11.4" hidden="false" customHeight="false" outlineLevel="0" collapsed="false">
      <c r="A103" s="193" t="n">
        <v>102</v>
      </c>
      <c r="B103" s="193" t="s">
        <v>726</v>
      </c>
      <c r="C103" s="193" t="s">
        <v>726</v>
      </c>
      <c r="D103" s="193" t="s">
        <v>744</v>
      </c>
      <c r="E103" s="193" t="s">
        <v>660</v>
      </c>
      <c r="F103" s="193" t="s">
        <v>661</v>
      </c>
      <c r="G103" s="193" t="s">
        <v>662</v>
      </c>
      <c r="H103" s="193" t="s">
        <v>352</v>
      </c>
    </row>
    <row r="104" customFormat="false" ht="11.4" hidden="false" customHeight="false" outlineLevel="0" collapsed="false">
      <c r="A104" s="193" t="n">
        <v>103</v>
      </c>
      <c r="B104" s="193" t="s">
        <v>726</v>
      </c>
      <c r="C104" s="193" t="s">
        <v>745</v>
      </c>
      <c r="D104" s="193" t="s">
        <v>746</v>
      </c>
      <c r="E104" s="193" t="s">
        <v>660</v>
      </c>
      <c r="F104" s="193" t="s">
        <v>661</v>
      </c>
      <c r="G104" s="193" t="s">
        <v>662</v>
      </c>
      <c r="H104" s="193" t="s">
        <v>352</v>
      </c>
    </row>
    <row r="105" customFormat="false" ht="11.4" hidden="false" customHeight="false" outlineLevel="0" collapsed="false">
      <c r="A105" s="193" t="n">
        <v>104</v>
      </c>
      <c r="B105" s="193" t="s">
        <v>726</v>
      </c>
      <c r="C105" s="193" t="s">
        <v>747</v>
      </c>
      <c r="D105" s="193" t="s">
        <v>748</v>
      </c>
      <c r="E105" s="193" t="s">
        <v>660</v>
      </c>
      <c r="F105" s="193" t="s">
        <v>661</v>
      </c>
      <c r="G105" s="193" t="s">
        <v>662</v>
      </c>
      <c r="H105" s="193" t="s">
        <v>352</v>
      </c>
    </row>
    <row r="106" customFormat="false" ht="11.4" hidden="false" customHeight="false" outlineLevel="0" collapsed="false">
      <c r="A106" s="193" t="n">
        <v>105</v>
      </c>
      <c r="B106" s="193" t="s">
        <v>726</v>
      </c>
      <c r="C106" s="193" t="s">
        <v>749</v>
      </c>
      <c r="D106" s="193" t="s">
        <v>750</v>
      </c>
      <c r="E106" s="193" t="s">
        <v>660</v>
      </c>
      <c r="F106" s="193" t="s">
        <v>661</v>
      </c>
      <c r="G106" s="193" t="s">
        <v>662</v>
      </c>
      <c r="H106" s="193" t="s">
        <v>352</v>
      </c>
    </row>
    <row r="107" customFormat="false" ht="11.4" hidden="false" customHeight="false" outlineLevel="0" collapsed="false">
      <c r="A107" s="193" t="n">
        <v>106</v>
      </c>
      <c r="B107" s="193" t="s">
        <v>726</v>
      </c>
      <c r="C107" s="193" t="s">
        <v>751</v>
      </c>
      <c r="D107" s="193" t="s">
        <v>752</v>
      </c>
      <c r="E107" s="193" t="s">
        <v>660</v>
      </c>
      <c r="F107" s="193" t="s">
        <v>661</v>
      </c>
      <c r="G107" s="193" t="s">
        <v>662</v>
      </c>
      <c r="H107" s="193" t="s">
        <v>352</v>
      </c>
    </row>
    <row r="108" customFormat="false" ht="11.4" hidden="false" customHeight="false" outlineLevel="0" collapsed="false">
      <c r="A108" s="193" t="n">
        <v>107</v>
      </c>
      <c r="B108" s="193" t="s">
        <v>726</v>
      </c>
      <c r="C108" s="193" t="s">
        <v>753</v>
      </c>
      <c r="D108" s="193" t="s">
        <v>754</v>
      </c>
      <c r="E108" s="193" t="s">
        <v>660</v>
      </c>
      <c r="F108" s="193" t="s">
        <v>661</v>
      </c>
      <c r="G108" s="193" t="s">
        <v>662</v>
      </c>
      <c r="H108" s="193" t="s">
        <v>352</v>
      </c>
    </row>
    <row r="109" customFormat="false" ht="11.4" hidden="false" customHeight="false" outlineLevel="0" collapsed="false">
      <c r="A109" s="193" t="n">
        <v>108</v>
      </c>
      <c r="B109" s="193" t="s">
        <v>1215</v>
      </c>
      <c r="C109" s="193" t="s">
        <v>1216</v>
      </c>
      <c r="D109" s="193" t="s">
        <v>1217</v>
      </c>
      <c r="E109" s="193" t="s">
        <v>1218</v>
      </c>
      <c r="F109" s="193" t="s">
        <v>1219</v>
      </c>
      <c r="G109" s="193" t="s">
        <v>1220</v>
      </c>
      <c r="H109" s="193" t="s">
        <v>67</v>
      </c>
    </row>
    <row r="110" customFormat="false" ht="11.4" hidden="false" customHeight="false" outlineLevel="0" collapsed="false">
      <c r="A110" s="193" t="n">
        <v>109</v>
      </c>
      <c r="B110" s="193" t="s">
        <v>1215</v>
      </c>
      <c r="C110" s="193" t="s">
        <v>1221</v>
      </c>
      <c r="D110" s="193" t="s">
        <v>1222</v>
      </c>
      <c r="E110" s="193" t="s">
        <v>1223</v>
      </c>
      <c r="F110" s="193" t="s">
        <v>1224</v>
      </c>
      <c r="G110" s="193" t="s">
        <v>1220</v>
      </c>
      <c r="H110" s="193" t="s">
        <v>67</v>
      </c>
    </row>
    <row r="111" customFormat="false" ht="11.4" hidden="false" customHeight="false" outlineLevel="0" collapsed="false">
      <c r="A111" s="193" t="n">
        <v>110</v>
      </c>
      <c r="B111" s="193" t="s">
        <v>1215</v>
      </c>
      <c r="C111" s="193" t="s">
        <v>1225</v>
      </c>
      <c r="D111" s="193" t="s">
        <v>1226</v>
      </c>
      <c r="E111" s="193" t="s">
        <v>1227</v>
      </c>
      <c r="F111" s="193" t="s">
        <v>1228</v>
      </c>
      <c r="G111" s="193" t="s">
        <v>1220</v>
      </c>
      <c r="H111" s="193" t="s">
        <v>67</v>
      </c>
    </row>
    <row r="112" customFormat="false" ht="11.4" hidden="false" customHeight="false" outlineLevel="0" collapsed="false">
      <c r="A112" s="193" t="n">
        <v>111</v>
      </c>
      <c r="B112" s="193" t="s">
        <v>1215</v>
      </c>
      <c r="C112" s="193" t="s">
        <v>1229</v>
      </c>
      <c r="D112" s="193" t="s">
        <v>1230</v>
      </c>
      <c r="E112" s="193" t="s">
        <v>1231</v>
      </c>
      <c r="F112" s="193" t="s">
        <v>1232</v>
      </c>
      <c r="G112" s="193" t="s">
        <v>1233</v>
      </c>
      <c r="H112" s="193" t="s">
        <v>67</v>
      </c>
    </row>
    <row r="113" customFormat="false" ht="11.4" hidden="false" customHeight="false" outlineLevel="0" collapsed="false">
      <c r="A113" s="193" t="n">
        <v>112</v>
      </c>
      <c r="B113" s="193" t="s">
        <v>1215</v>
      </c>
      <c r="C113" s="193" t="s">
        <v>800</v>
      </c>
      <c r="D113" s="193" t="s">
        <v>1234</v>
      </c>
      <c r="E113" s="193" t="s">
        <v>1235</v>
      </c>
      <c r="F113" s="193" t="s">
        <v>1236</v>
      </c>
      <c r="G113" s="193" t="s">
        <v>1220</v>
      </c>
      <c r="H113" s="193" t="s">
        <v>67</v>
      </c>
    </row>
    <row r="114" customFormat="false" ht="11.4" hidden="false" customHeight="false" outlineLevel="0" collapsed="false">
      <c r="A114" s="193" t="n">
        <v>113</v>
      </c>
      <c r="B114" s="193" t="s">
        <v>1215</v>
      </c>
      <c r="C114" s="193" t="s">
        <v>1237</v>
      </c>
      <c r="D114" s="193" t="s">
        <v>1238</v>
      </c>
      <c r="E114" s="193" t="s">
        <v>1239</v>
      </c>
      <c r="F114" s="193" t="s">
        <v>1240</v>
      </c>
      <c r="G114" s="193" t="s">
        <v>1220</v>
      </c>
      <c r="H114" s="193" t="s">
        <v>67</v>
      </c>
    </row>
    <row r="115" customFormat="false" ht="11.4" hidden="false" customHeight="false" outlineLevel="0" collapsed="false">
      <c r="A115" s="193" t="n">
        <v>114</v>
      </c>
      <c r="B115" s="193" t="s">
        <v>1215</v>
      </c>
      <c r="C115" s="193" t="s">
        <v>1241</v>
      </c>
      <c r="D115" s="193" t="s">
        <v>1242</v>
      </c>
      <c r="E115" s="193" t="s">
        <v>1243</v>
      </c>
      <c r="F115" s="193" t="s">
        <v>1244</v>
      </c>
      <c r="G115" s="193" t="s">
        <v>1220</v>
      </c>
      <c r="H115" s="193" t="s">
        <v>67</v>
      </c>
    </row>
    <row r="116" customFormat="false" ht="11.4" hidden="false" customHeight="false" outlineLevel="0" collapsed="false">
      <c r="A116" s="193" t="n">
        <v>115</v>
      </c>
      <c r="B116" s="193" t="s">
        <v>1215</v>
      </c>
      <c r="C116" s="193" t="s">
        <v>1245</v>
      </c>
      <c r="D116" s="193" t="s">
        <v>1246</v>
      </c>
      <c r="E116" s="193" t="s">
        <v>1247</v>
      </c>
      <c r="F116" s="193" t="s">
        <v>1248</v>
      </c>
      <c r="G116" s="193" t="s">
        <v>1233</v>
      </c>
      <c r="H116" s="193" t="s">
        <v>67</v>
      </c>
    </row>
    <row r="117" customFormat="false" ht="11.4" hidden="false" customHeight="false" outlineLevel="0" collapsed="false">
      <c r="A117" s="193" t="n">
        <v>116</v>
      </c>
      <c r="B117" s="193" t="s">
        <v>755</v>
      </c>
      <c r="C117" s="193" t="s">
        <v>756</v>
      </c>
      <c r="D117" s="193" t="s">
        <v>757</v>
      </c>
      <c r="E117" s="193" t="s">
        <v>758</v>
      </c>
      <c r="F117" s="193" t="s">
        <v>759</v>
      </c>
      <c r="G117" s="193" t="s">
        <v>760</v>
      </c>
      <c r="H117" s="193" t="s">
        <v>67</v>
      </c>
    </row>
    <row r="118" customFormat="false" ht="11.4" hidden="false" customHeight="false" outlineLevel="0" collapsed="false">
      <c r="A118" s="193" t="n">
        <v>117</v>
      </c>
      <c r="B118" s="193" t="s">
        <v>755</v>
      </c>
      <c r="C118" s="193" t="s">
        <v>761</v>
      </c>
      <c r="D118" s="193" t="s">
        <v>762</v>
      </c>
      <c r="E118" s="193" t="s">
        <v>763</v>
      </c>
      <c r="F118" s="193" t="s">
        <v>764</v>
      </c>
      <c r="G118" s="193" t="s">
        <v>760</v>
      </c>
      <c r="H118" s="193" t="s">
        <v>352</v>
      </c>
    </row>
    <row r="119" customFormat="false" ht="11.4" hidden="false" customHeight="false" outlineLevel="0" collapsed="false">
      <c r="A119" s="193" t="n">
        <v>118</v>
      </c>
      <c r="B119" s="193" t="s">
        <v>755</v>
      </c>
      <c r="C119" s="193" t="s">
        <v>1249</v>
      </c>
      <c r="D119" s="193" t="s">
        <v>1250</v>
      </c>
      <c r="E119" s="193" t="s">
        <v>1251</v>
      </c>
      <c r="F119" s="193" t="s">
        <v>1252</v>
      </c>
      <c r="G119" s="193" t="s">
        <v>760</v>
      </c>
      <c r="H119" s="193" t="s">
        <v>67</v>
      </c>
    </row>
    <row r="120" customFormat="false" ht="11.4" hidden="false" customHeight="false" outlineLevel="0" collapsed="false">
      <c r="A120" s="193" t="n">
        <v>119</v>
      </c>
      <c r="B120" s="193" t="s">
        <v>765</v>
      </c>
      <c r="C120" s="193" t="s">
        <v>766</v>
      </c>
      <c r="D120" s="193" t="s">
        <v>767</v>
      </c>
      <c r="E120" s="193" t="s">
        <v>768</v>
      </c>
      <c r="F120" s="193" t="s">
        <v>769</v>
      </c>
      <c r="G120" s="193" t="s">
        <v>770</v>
      </c>
      <c r="H120" s="193" t="s">
        <v>67</v>
      </c>
    </row>
    <row r="121" customFormat="false" ht="11.4" hidden="false" customHeight="false" outlineLevel="0" collapsed="false">
      <c r="A121" s="193" t="n">
        <v>120</v>
      </c>
      <c r="B121" s="193" t="s">
        <v>765</v>
      </c>
      <c r="C121" s="193" t="s">
        <v>766</v>
      </c>
      <c r="D121" s="193" t="s">
        <v>767</v>
      </c>
      <c r="E121" s="193" t="s">
        <v>771</v>
      </c>
      <c r="F121" s="193" t="s">
        <v>772</v>
      </c>
      <c r="G121" s="193" t="s">
        <v>770</v>
      </c>
      <c r="H121" s="193" t="s">
        <v>67</v>
      </c>
    </row>
    <row r="122" customFormat="false" ht="11.4" hidden="false" customHeight="false" outlineLevel="0" collapsed="false">
      <c r="A122" s="193" t="n">
        <v>121</v>
      </c>
      <c r="B122" s="193" t="s">
        <v>1253</v>
      </c>
      <c r="C122" s="193" t="s">
        <v>1254</v>
      </c>
      <c r="D122" s="193" t="s">
        <v>1255</v>
      </c>
      <c r="E122" s="193" t="s">
        <v>1256</v>
      </c>
      <c r="F122" s="193" t="s">
        <v>1257</v>
      </c>
      <c r="G122" s="193" t="s">
        <v>1258</v>
      </c>
      <c r="H122" s="193" t="s">
        <v>67</v>
      </c>
    </row>
    <row r="123" customFormat="false" ht="11.4" hidden="false" customHeight="false" outlineLevel="0" collapsed="false">
      <c r="A123" s="193" t="n">
        <v>122</v>
      </c>
      <c r="B123" s="193" t="s">
        <v>1253</v>
      </c>
      <c r="C123" s="193" t="s">
        <v>1259</v>
      </c>
      <c r="D123" s="193" t="s">
        <v>1260</v>
      </c>
      <c r="E123" s="193" t="s">
        <v>1261</v>
      </c>
      <c r="F123" s="193" t="s">
        <v>1262</v>
      </c>
      <c r="G123" s="193" t="s">
        <v>1258</v>
      </c>
      <c r="H123" s="193" t="s">
        <v>67</v>
      </c>
    </row>
    <row r="124" customFormat="false" ht="11.4" hidden="false" customHeight="false" outlineLevel="0" collapsed="false">
      <c r="A124" s="193" t="n">
        <v>123</v>
      </c>
      <c r="B124" s="193" t="s">
        <v>773</v>
      </c>
      <c r="C124" s="193" t="s">
        <v>1263</v>
      </c>
      <c r="D124" s="193" t="s">
        <v>1264</v>
      </c>
      <c r="E124" s="193" t="s">
        <v>1265</v>
      </c>
      <c r="F124" s="193" t="s">
        <v>1266</v>
      </c>
      <c r="G124" s="193" t="s">
        <v>778</v>
      </c>
      <c r="H124" s="193" t="s">
        <v>67</v>
      </c>
    </row>
    <row r="125" customFormat="false" ht="11.4" hidden="false" customHeight="false" outlineLevel="0" collapsed="false">
      <c r="A125" s="193" t="n">
        <v>124</v>
      </c>
      <c r="B125" s="193" t="s">
        <v>773</v>
      </c>
      <c r="C125" s="193" t="s">
        <v>1267</v>
      </c>
      <c r="D125" s="193" t="s">
        <v>1268</v>
      </c>
      <c r="E125" s="193" t="s">
        <v>1269</v>
      </c>
      <c r="F125" s="193" t="s">
        <v>1270</v>
      </c>
      <c r="G125" s="193" t="s">
        <v>778</v>
      </c>
      <c r="H125" s="193" t="s">
        <v>67</v>
      </c>
    </row>
    <row r="126" customFormat="false" ht="11.4" hidden="false" customHeight="false" outlineLevel="0" collapsed="false">
      <c r="A126" s="193" t="n">
        <v>125</v>
      </c>
      <c r="B126" s="193" t="s">
        <v>773</v>
      </c>
      <c r="C126" s="193" t="s">
        <v>774</v>
      </c>
      <c r="D126" s="193" t="s">
        <v>775</v>
      </c>
      <c r="E126" s="193" t="s">
        <v>776</v>
      </c>
      <c r="F126" s="193" t="s">
        <v>777</v>
      </c>
      <c r="G126" s="193" t="s">
        <v>778</v>
      </c>
      <c r="H126" s="193" t="s">
        <v>67</v>
      </c>
    </row>
    <row r="127" customFormat="false" ht="11.4" hidden="false" customHeight="false" outlineLevel="0" collapsed="false">
      <c r="A127" s="193" t="n">
        <v>126</v>
      </c>
      <c r="B127" s="193" t="s">
        <v>1271</v>
      </c>
      <c r="C127" s="193" t="s">
        <v>1272</v>
      </c>
      <c r="D127" s="193" t="s">
        <v>1273</v>
      </c>
      <c r="E127" s="193" t="s">
        <v>1274</v>
      </c>
      <c r="F127" s="193" t="s">
        <v>1275</v>
      </c>
      <c r="G127" s="193" t="s">
        <v>1276</v>
      </c>
      <c r="H127" s="193" t="s">
        <v>67</v>
      </c>
    </row>
    <row r="128" customFormat="false" ht="11.4" hidden="false" customHeight="false" outlineLevel="0" collapsed="false">
      <c r="A128" s="193" t="n">
        <v>127</v>
      </c>
      <c r="B128" s="193" t="s">
        <v>1271</v>
      </c>
      <c r="C128" s="193" t="s">
        <v>1277</v>
      </c>
      <c r="D128" s="193" t="s">
        <v>1278</v>
      </c>
      <c r="E128" s="193" t="s">
        <v>1279</v>
      </c>
      <c r="F128" s="193" t="s">
        <v>1280</v>
      </c>
      <c r="G128" s="193" t="s">
        <v>1276</v>
      </c>
      <c r="H128" s="193" t="s">
        <v>67</v>
      </c>
    </row>
    <row r="129" customFormat="false" ht="11.4" hidden="false" customHeight="false" outlineLevel="0" collapsed="false">
      <c r="A129" s="193" t="n">
        <v>128</v>
      </c>
      <c r="B129" s="193" t="s">
        <v>1271</v>
      </c>
      <c r="C129" s="193" t="s">
        <v>1281</v>
      </c>
      <c r="D129" s="193" t="s">
        <v>1282</v>
      </c>
      <c r="E129" s="193" t="s">
        <v>1283</v>
      </c>
      <c r="F129" s="193" t="s">
        <v>1284</v>
      </c>
      <c r="G129" s="193" t="s">
        <v>1276</v>
      </c>
      <c r="H129" s="193" t="s">
        <v>67</v>
      </c>
    </row>
    <row r="130" customFormat="false" ht="11.4" hidden="false" customHeight="false" outlineLevel="0" collapsed="false">
      <c r="A130" s="193" t="n">
        <v>129</v>
      </c>
      <c r="B130" s="193" t="s">
        <v>779</v>
      </c>
      <c r="C130" s="193" t="s">
        <v>780</v>
      </c>
      <c r="D130" s="193" t="s">
        <v>781</v>
      </c>
      <c r="E130" s="193" t="s">
        <v>660</v>
      </c>
      <c r="F130" s="193" t="s">
        <v>661</v>
      </c>
      <c r="G130" s="193" t="s">
        <v>662</v>
      </c>
      <c r="H130" s="193" t="s">
        <v>352</v>
      </c>
    </row>
    <row r="131" customFormat="false" ht="11.4" hidden="false" customHeight="false" outlineLevel="0" collapsed="false">
      <c r="A131" s="193" t="n">
        <v>130</v>
      </c>
      <c r="B131" s="193" t="s">
        <v>779</v>
      </c>
      <c r="C131" s="193" t="s">
        <v>782</v>
      </c>
      <c r="D131" s="193" t="s">
        <v>783</v>
      </c>
      <c r="E131" s="193" t="s">
        <v>1285</v>
      </c>
      <c r="F131" s="193" t="s">
        <v>1286</v>
      </c>
      <c r="G131" s="193" t="s">
        <v>152</v>
      </c>
      <c r="H131" s="193" t="s">
        <v>67</v>
      </c>
    </row>
    <row r="132" customFormat="false" ht="11.4" hidden="false" customHeight="false" outlineLevel="0" collapsed="false">
      <c r="A132" s="193" t="n">
        <v>131</v>
      </c>
      <c r="B132" s="193" t="s">
        <v>779</v>
      </c>
      <c r="C132" s="193" t="s">
        <v>782</v>
      </c>
      <c r="D132" s="193" t="s">
        <v>783</v>
      </c>
      <c r="E132" s="193" t="s">
        <v>660</v>
      </c>
      <c r="F132" s="193" t="s">
        <v>661</v>
      </c>
      <c r="G132" s="193" t="s">
        <v>662</v>
      </c>
      <c r="H132" s="193" t="s">
        <v>352</v>
      </c>
    </row>
    <row r="133" customFormat="false" ht="11.4" hidden="false" customHeight="false" outlineLevel="0" collapsed="false">
      <c r="A133" s="193" t="n">
        <v>132</v>
      </c>
      <c r="B133" s="193" t="s">
        <v>779</v>
      </c>
      <c r="C133" s="193" t="s">
        <v>784</v>
      </c>
      <c r="D133" s="193" t="s">
        <v>785</v>
      </c>
      <c r="E133" s="193" t="s">
        <v>1287</v>
      </c>
      <c r="F133" s="193" t="s">
        <v>1288</v>
      </c>
      <c r="G133" s="193" t="s">
        <v>797</v>
      </c>
      <c r="H133" s="193" t="s">
        <v>67</v>
      </c>
    </row>
    <row r="134" customFormat="false" ht="11.4" hidden="false" customHeight="false" outlineLevel="0" collapsed="false">
      <c r="A134" s="193" t="n">
        <v>133</v>
      </c>
      <c r="B134" s="193" t="s">
        <v>779</v>
      </c>
      <c r="C134" s="193" t="s">
        <v>784</v>
      </c>
      <c r="D134" s="193" t="s">
        <v>785</v>
      </c>
      <c r="E134" s="193" t="s">
        <v>660</v>
      </c>
      <c r="F134" s="193" t="s">
        <v>661</v>
      </c>
      <c r="G134" s="193" t="s">
        <v>662</v>
      </c>
      <c r="H134" s="193" t="s">
        <v>352</v>
      </c>
    </row>
    <row r="135" customFormat="false" ht="11.4" hidden="false" customHeight="false" outlineLevel="0" collapsed="false">
      <c r="A135" s="193" t="n">
        <v>134</v>
      </c>
      <c r="B135" s="193" t="s">
        <v>779</v>
      </c>
      <c r="C135" s="193" t="s">
        <v>786</v>
      </c>
      <c r="D135" s="193" t="s">
        <v>787</v>
      </c>
      <c r="E135" s="193" t="s">
        <v>660</v>
      </c>
      <c r="F135" s="193" t="s">
        <v>661</v>
      </c>
      <c r="G135" s="193" t="s">
        <v>662</v>
      </c>
      <c r="H135" s="193" t="s">
        <v>352</v>
      </c>
    </row>
    <row r="136" customFormat="false" ht="11.4" hidden="false" customHeight="false" outlineLevel="0" collapsed="false">
      <c r="A136" s="193" t="n">
        <v>135</v>
      </c>
      <c r="B136" s="193" t="s">
        <v>779</v>
      </c>
      <c r="C136" s="193" t="s">
        <v>788</v>
      </c>
      <c r="D136" s="193" t="s">
        <v>789</v>
      </c>
      <c r="E136" s="193" t="s">
        <v>660</v>
      </c>
      <c r="F136" s="193" t="s">
        <v>661</v>
      </c>
      <c r="G136" s="193" t="s">
        <v>662</v>
      </c>
      <c r="H136" s="193" t="s">
        <v>352</v>
      </c>
    </row>
    <row r="137" customFormat="false" ht="11.4" hidden="false" customHeight="false" outlineLevel="0" collapsed="false">
      <c r="A137" s="193" t="n">
        <v>136</v>
      </c>
      <c r="B137" s="193" t="s">
        <v>779</v>
      </c>
      <c r="C137" s="193" t="s">
        <v>790</v>
      </c>
      <c r="D137" s="193" t="s">
        <v>791</v>
      </c>
      <c r="E137" s="193" t="s">
        <v>925</v>
      </c>
      <c r="F137" s="193" t="s">
        <v>1289</v>
      </c>
      <c r="G137" s="193" t="s">
        <v>797</v>
      </c>
      <c r="H137" s="193" t="s">
        <v>67</v>
      </c>
    </row>
    <row r="138" customFormat="false" ht="11.4" hidden="false" customHeight="false" outlineLevel="0" collapsed="false">
      <c r="A138" s="193" t="n">
        <v>137</v>
      </c>
      <c r="B138" s="193" t="s">
        <v>779</v>
      </c>
      <c r="C138" s="193" t="s">
        <v>790</v>
      </c>
      <c r="D138" s="193" t="s">
        <v>791</v>
      </c>
      <c r="E138" s="193" t="s">
        <v>660</v>
      </c>
      <c r="F138" s="193" t="s">
        <v>661</v>
      </c>
      <c r="G138" s="193" t="s">
        <v>662</v>
      </c>
      <c r="H138" s="193" t="s">
        <v>352</v>
      </c>
    </row>
    <row r="139" customFormat="false" ht="11.4" hidden="false" customHeight="false" outlineLevel="0" collapsed="false">
      <c r="A139" s="193" t="n">
        <v>138</v>
      </c>
      <c r="B139" s="193" t="s">
        <v>779</v>
      </c>
      <c r="C139" s="193" t="s">
        <v>779</v>
      </c>
      <c r="D139" s="193" t="s">
        <v>792</v>
      </c>
      <c r="E139" s="193" t="s">
        <v>660</v>
      </c>
      <c r="F139" s="193" t="s">
        <v>661</v>
      </c>
      <c r="G139" s="193" t="s">
        <v>662</v>
      </c>
      <c r="H139" s="193" t="s">
        <v>352</v>
      </c>
    </row>
    <row r="140" customFormat="false" ht="11.4" hidden="false" customHeight="false" outlineLevel="0" collapsed="false">
      <c r="A140" s="193" t="n">
        <v>139</v>
      </c>
      <c r="B140" s="193" t="s">
        <v>779</v>
      </c>
      <c r="C140" s="193" t="s">
        <v>793</v>
      </c>
      <c r="D140" s="193" t="s">
        <v>794</v>
      </c>
      <c r="E140" s="193" t="s">
        <v>795</v>
      </c>
      <c r="F140" s="193" t="s">
        <v>796</v>
      </c>
      <c r="G140" s="193" t="s">
        <v>797</v>
      </c>
      <c r="H140" s="193" t="s">
        <v>67</v>
      </c>
    </row>
    <row r="141" customFormat="false" ht="11.4" hidden="false" customHeight="false" outlineLevel="0" collapsed="false">
      <c r="A141" s="193" t="n">
        <v>140</v>
      </c>
      <c r="B141" s="193" t="s">
        <v>779</v>
      </c>
      <c r="C141" s="193" t="s">
        <v>793</v>
      </c>
      <c r="D141" s="193" t="s">
        <v>794</v>
      </c>
      <c r="E141" s="193" t="s">
        <v>660</v>
      </c>
      <c r="F141" s="193" t="s">
        <v>661</v>
      </c>
      <c r="G141" s="193" t="s">
        <v>662</v>
      </c>
      <c r="H141" s="193" t="s">
        <v>352</v>
      </c>
    </row>
    <row r="142" customFormat="false" ht="11.4" hidden="false" customHeight="false" outlineLevel="0" collapsed="false">
      <c r="A142" s="193" t="n">
        <v>141</v>
      </c>
      <c r="B142" s="193" t="s">
        <v>779</v>
      </c>
      <c r="C142" s="193" t="s">
        <v>798</v>
      </c>
      <c r="D142" s="193" t="s">
        <v>799</v>
      </c>
      <c r="E142" s="193" t="s">
        <v>660</v>
      </c>
      <c r="F142" s="193" t="s">
        <v>661</v>
      </c>
      <c r="G142" s="193" t="s">
        <v>662</v>
      </c>
      <c r="H142" s="193" t="s">
        <v>352</v>
      </c>
    </row>
    <row r="143" customFormat="false" ht="11.4" hidden="false" customHeight="false" outlineLevel="0" collapsed="false">
      <c r="A143" s="193" t="n">
        <v>142</v>
      </c>
      <c r="B143" s="193" t="s">
        <v>779</v>
      </c>
      <c r="C143" s="193" t="s">
        <v>800</v>
      </c>
      <c r="D143" s="193" t="s">
        <v>801</v>
      </c>
      <c r="E143" s="193" t="s">
        <v>1018</v>
      </c>
      <c r="F143" s="193" t="s">
        <v>1290</v>
      </c>
      <c r="G143" s="193" t="s">
        <v>797</v>
      </c>
      <c r="H143" s="193" t="s">
        <v>67</v>
      </c>
    </row>
    <row r="144" customFormat="false" ht="11.4" hidden="false" customHeight="false" outlineLevel="0" collapsed="false">
      <c r="A144" s="193" t="n">
        <v>143</v>
      </c>
      <c r="B144" s="193" t="s">
        <v>779</v>
      </c>
      <c r="C144" s="193" t="s">
        <v>800</v>
      </c>
      <c r="D144" s="193" t="s">
        <v>801</v>
      </c>
      <c r="E144" s="193" t="s">
        <v>660</v>
      </c>
      <c r="F144" s="193" t="s">
        <v>661</v>
      </c>
      <c r="G144" s="193" t="s">
        <v>662</v>
      </c>
      <c r="H144" s="193" t="s">
        <v>352</v>
      </c>
    </row>
    <row r="145" customFormat="false" ht="11.4" hidden="false" customHeight="false" outlineLevel="0" collapsed="false">
      <c r="A145" s="193" t="n">
        <v>144</v>
      </c>
      <c r="B145" s="193" t="s">
        <v>779</v>
      </c>
      <c r="C145" s="193" t="s">
        <v>802</v>
      </c>
      <c r="D145" s="193" t="s">
        <v>803</v>
      </c>
      <c r="E145" s="193" t="s">
        <v>660</v>
      </c>
      <c r="F145" s="193" t="s">
        <v>661</v>
      </c>
      <c r="G145" s="193" t="s">
        <v>662</v>
      </c>
      <c r="H145" s="193" t="s">
        <v>352</v>
      </c>
    </row>
    <row r="146" customFormat="false" ht="11.4" hidden="false" customHeight="false" outlineLevel="0" collapsed="false">
      <c r="A146" s="193" t="n">
        <v>145</v>
      </c>
      <c r="B146" s="193" t="s">
        <v>779</v>
      </c>
      <c r="C146" s="193" t="s">
        <v>804</v>
      </c>
      <c r="D146" s="193" t="s">
        <v>805</v>
      </c>
      <c r="E146" s="193" t="s">
        <v>660</v>
      </c>
      <c r="F146" s="193" t="s">
        <v>661</v>
      </c>
      <c r="G146" s="193" t="s">
        <v>662</v>
      </c>
      <c r="H146" s="193" t="s">
        <v>352</v>
      </c>
    </row>
    <row r="147" customFormat="false" ht="11.4" hidden="false" customHeight="false" outlineLevel="0" collapsed="false">
      <c r="A147" s="193" t="n">
        <v>146</v>
      </c>
      <c r="B147" s="193" t="s">
        <v>779</v>
      </c>
      <c r="C147" s="193" t="s">
        <v>806</v>
      </c>
      <c r="D147" s="193" t="s">
        <v>807</v>
      </c>
      <c r="E147" s="193" t="s">
        <v>660</v>
      </c>
      <c r="F147" s="193" t="s">
        <v>661</v>
      </c>
      <c r="G147" s="193" t="s">
        <v>662</v>
      </c>
      <c r="H147" s="193" t="s">
        <v>352</v>
      </c>
    </row>
    <row r="148" customFormat="false" ht="11.4" hidden="false" customHeight="false" outlineLevel="0" collapsed="false">
      <c r="A148" s="193" t="n">
        <v>147</v>
      </c>
      <c r="B148" s="193" t="s">
        <v>779</v>
      </c>
      <c r="C148" s="193" t="s">
        <v>808</v>
      </c>
      <c r="D148" s="193" t="s">
        <v>809</v>
      </c>
      <c r="E148" s="193" t="s">
        <v>660</v>
      </c>
      <c r="F148" s="193" t="s">
        <v>661</v>
      </c>
      <c r="G148" s="193" t="s">
        <v>662</v>
      </c>
      <c r="H148" s="193" t="s">
        <v>352</v>
      </c>
    </row>
    <row r="149" customFormat="false" ht="11.4" hidden="false" customHeight="false" outlineLevel="0" collapsed="false">
      <c r="A149" s="193" t="n">
        <v>148</v>
      </c>
      <c r="B149" s="193" t="s">
        <v>1291</v>
      </c>
      <c r="C149" s="193" t="s">
        <v>1292</v>
      </c>
      <c r="D149" s="193" t="s">
        <v>1293</v>
      </c>
      <c r="E149" s="193" t="s">
        <v>1294</v>
      </c>
      <c r="F149" s="193" t="s">
        <v>1295</v>
      </c>
      <c r="G149" s="193" t="s">
        <v>1296</v>
      </c>
      <c r="H149" s="193" t="s">
        <v>67</v>
      </c>
    </row>
    <row r="150" customFormat="false" ht="11.4" hidden="false" customHeight="false" outlineLevel="0" collapsed="false">
      <c r="A150" s="193" t="n">
        <v>149</v>
      </c>
      <c r="B150" s="193" t="s">
        <v>1291</v>
      </c>
      <c r="C150" s="193" t="s">
        <v>1297</v>
      </c>
      <c r="D150" s="193" t="s">
        <v>1298</v>
      </c>
      <c r="E150" s="193" t="s">
        <v>1299</v>
      </c>
      <c r="F150" s="193" t="s">
        <v>1300</v>
      </c>
      <c r="G150" s="193" t="s">
        <v>1296</v>
      </c>
      <c r="H150" s="193" t="s">
        <v>67</v>
      </c>
    </row>
    <row r="151" customFormat="false" ht="11.4" hidden="false" customHeight="false" outlineLevel="0" collapsed="false">
      <c r="A151" s="193" t="n">
        <v>150</v>
      </c>
      <c r="B151" s="193" t="s">
        <v>1291</v>
      </c>
      <c r="C151" s="193" t="s">
        <v>1301</v>
      </c>
      <c r="D151" s="193" t="s">
        <v>1302</v>
      </c>
      <c r="E151" s="193" t="s">
        <v>1303</v>
      </c>
      <c r="F151" s="193" t="s">
        <v>1304</v>
      </c>
      <c r="G151" s="193" t="s">
        <v>1296</v>
      </c>
      <c r="H151" s="193" t="s">
        <v>67</v>
      </c>
    </row>
    <row r="152" customFormat="false" ht="11.4" hidden="false" customHeight="false" outlineLevel="0" collapsed="false">
      <c r="A152" s="193" t="n">
        <v>151</v>
      </c>
      <c r="B152" s="193" t="s">
        <v>1291</v>
      </c>
      <c r="C152" s="193" t="s">
        <v>1305</v>
      </c>
      <c r="D152" s="193" t="s">
        <v>1306</v>
      </c>
      <c r="E152" s="193" t="s">
        <v>1307</v>
      </c>
      <c r="F152" s="193" t="s">
        <v>1308</v>
      </c>
      <c r="G152" s="193" t="s">
        <v>1296</v>
      </c>
      <c r="H152" s="193" t="s">
        <v>67</v>
      </c>
    </row>
    <row r="153" customFormat="false" ht="11.4" hidden="false" customHeight="false" outlineLevel="0" collapsed="false">
      <c r="A153" s="193" t="n">
        <v>152</v>
      </c>
      <c r="B153" s="193" t="s">
        <v>1291</v>
      </c>
      <c r="C153" s="193" t="s">
        <v>865</v>
      </c>
      <c r="D153" s="193" t="s">
        <v>1309</v>
      </c>
      <c r="E153" s="193" t="s">
        <v>1310</v>
      </c>
      <c r="F153" s="193" t="s">
        <v>1311</v>
      </c>
      <c r="G153" s="193" t="s">
        <v>1296</v>
      </c>
      <c r="H153" s="193" t="s">
        <v>67</v>
      </c>
    </row>
    <row r="154" customFormat="false" ht="11.4" hidden="false" customHeight="false" outlineLevel="0" collapsed="false">
      <c r="A154" s="193" t="n">
        <v>153</v>
      </c>
      <c r="B154" s="193" t="s">
        <v>1291</v>
      </c>
      <c r="C154" s="193" t="s">
        <v>1312</v>
      </c>
      <c r="D154" s="193" t="s">
        <v>1313</v>
      </c>
      <c r="E154" s="193" t="s">
        <v>1314</v>
      </c>
      <c r="F154" s="193" t="s">
        <v>1315</v>
      </c>
      <c r="G154" s="193" t="s">
        <v>1296</v>
      </c>
      <c r="H154" s="193" t="s">
        <v>67</v>
      </c>
    </row>
    <row r="155" customFormat="false" ht="11.4" hidden="false" customHeight="false" outlineLevel="0" collapsed="false">
      <c r="A155" s="193" t="n">
        <v>154</v>
      </c>
      <c r="B155" s="193" t="s">
        <v>1291</v>
      </c>
      <c r="C155" s="193" t="s">
        <v>1316</v>
      </c>
      <c r="D155" s="193" t="s">
        <v>1317</v>
      </c>
      <c r="E155" s="193" t="s">
        <v>1318</v>
      </c>
      <c r="F155" s="193" t="s">
        <v>1319</v>
      </c>
      <c r="G155" s="193" t="s">
        <v>1296</v>
      </c>
      <c r="H155" s="193" t="s">
        <v>67</v>
      </c>
    </row>
    <row r="156" customFormat="false" ht="11.4" hidden="false" customHeight="false" outlineLevel="0" collapsed="false">
      <c r="A156" s="193" t="n">
        <v>155</v>
      </c>
      <c r="B156" s="193" t="s">
        <v>810</v>
      </c>
      <c r="C156" s="193" t="s">
        <v>811</v>
      </c>
      <c r="D156" s="193" t="s">
        <v>812</v>
      </c>
      <c r="E156" s="193" t="s">
        <v>1320</v>
      </c>
      <c r="F156" s="193" t="s">
        <v>1321</v>
      </c>
      <c r="G156" s="193" t="s">
        <v>828</v>
      </c>
      <c r="H156" s="193" t="s">
        <v>67</v>
      </c>
    </row>
    <row r="157" customFormat="false" ht="11.4" hidden="false" customHeight="false" outlineLevel="0" collapsed="false">
      <c r="A157" s="193" t="n">
        <v>156</v>
      </c>
      <c r="B157" s="193" t="s">
        <v>810</v>
      </c>
      <c r="C157" s="193" t="s">
        <v>811</v>
      </c>
      <c r="D157" s="193" t="s">
        <v>812</v>
      </c>
      <c r="E157" s="193" t="s">
        <v>660</v>
      </c>
      <c r="F157" s="193" t="s">
        <v>661</v>
      </c>
      <c r="G157" s="193" t="s">
        <v>662</v>
      </c>
      <c r="H157" s="193" t="s">
        <v>352</v>
      </c>
    </row>
    <row r="158" customFormat="false" ht="11.4" hidden="false" customHeight="false" outlineLevel="0" collapsed="false">
      <c r="A158" s="193" t="n">
        <v>157</v>
      </c>
      <c r="B158" s="193" t="s">
        <v>810</v>
      </c>
      <c r="C158" s="193" t="s">
        <v>813</v>
      </c>
      <c r="D158" s="193" t="s">
        <v>814</v>
      </c>
      <c r="E158" s="193" t="s">
        <v>1322</v>
      </c>
      <c r="F158" s="193" t="s">
        <v>1323</v>
      </c>
      <c r="G158" s="193" t="s">
        <v>828</v>
      </c>
      <c r="H158" s="193" t="s">
        <v>67</v>
      </c>
    </row>
    <row r="159" customFormat="false" ht="11.4" hidden="false" customHeight="false" outlineLevel="0" collapsed="false">
      <c r="A159" s="193" t="n">
        <v>158</v>
      </c>
      <c r="B159" s="193" t="s">
        <v>810</v>
      </c>
      <c r="C159" s="193" t="s">
        <v>813</v>
      </c>
      <c r="D159" s="193" t="s">
        <v>814</v>
      </c>
      <c r="E159" s="193" t="s">
        <v>660</v>
      </c>
      <c r="F159" s="193" t="s">
        <v>661</v>
      </c>
      <c r="G159" s="193" t="s">
        <v>662</v>
      </c>
      <c r="H159" s="193" t="s">
        <v>352</v>
      </c>
    </row>
    <row r="160" customFormat="false" ht="11.4" hidden="false" customHeight="false" outlineLevel="0" collapsed="false">
      <c r="A160" s="193" t="n">
        <v>159</v>
      </c>
      <c r="B160" s="193" t="s">
        <v>810</v>
      </c>
      <c r="C160" s="193" t="s">
        <v>815</v>
      </c>
      <c r="D160" s="193" t="s">
        <v>816</v>
      </c>
      <c r="E160" s="193" t="s">
        <v>1324</v>
      </c>
      <c r="F160" s="193" t="s">
        <v>1325</v>
      </c>
      <c r="G160" s="193" t="s">
        <v>828</v>
      </c>
      <c r="H160" s="193" t="s">
        <v>67</v>
      </c>
    </row>
    <row r="161" customFormat="false" ht="11.4" hidden="false" customHeight="false" outlineLevel="0" collapsed="false">
      <c r="A161" s="193" t="n">
        <v>160</v>
      </c>
      <c r="B161" s="193" t="s">
        <v>810</v>
      </c>
      <c r="C161" s="193" t="s">
        <v>815</v>
      </c>
      <c r="D161" s="193" t="s">
        <v>816</v>
      </c>
      <c r="E161" s="193" t="s">
        <v>660</v>
      </c>
      <c r="F161" s="193" t="s">
        <v>661</v>
      </c>
      <c r="G161" s="193" t="s">
        <v>662</v>
      </c>
      <c r="H161" s="193" t="s">
        <v>352</v>
      </c>
    </row>
    <row r="162" customFormat="false" ht="11.4" hidden="false" customHeight="false" outlineLevel="0" collapsed="false">
      <c r="A162" s="193" t="n">
        <v>161</v>
      </c>
      <c r="B162" s="193" t="s">
        <v>810</v>
      </c>
      <c r="C162" s="193" t="s">
        <v>817</v>
      </c>
      <c r="D162" s="193" t="s">
        <v>818</v>
      </c>
      <c r="E162" s="193" t="s">
        <v>660</v>
      </c>
      <c r="F162" s="193" t="s">
        <v>661</v>
      </c>
      <c r="G162" s="193" t="s">
        <v>662</v>
      </c>
      <c r="H162" s="193" t="s">
        <v>352</v>
      </c>
    </row>
    <row r="163" customFormat="false" ht="11.4" hidden="false" customHeight="false" outlineLevel="0" collapsed="false">
      <c r="A163" s="193" t="n">
        <v>162</v>
      </c>
      <c r="B163" s="193" t="s">
        <v>810</v>
      </c>
      <c r="C163" s="193" t="s">
        <v>819</v>
      </c>
      <c r="D163" s="193" t="s">
        <v>820</v>
      </c>
      <c r="E163" s="193" t="s">
        <v>1326</v>
      </c>
      <c r="F163" s="193" t="s">
        <v>1327</v>
      </c>
      <c r="G163" s="193" t="s">
        <v>828</v>
      </c>
      <c r="H163" s="193" t="s">
        <v>67</v>
      </c>
    </row>
    <row r="164" customFormat="false" ht="11.4" hidden="false" customHeight="false" outlineLevel="0" collapsed="false">
      <c r="A164" s="193" t="n">
        <v>163</v>
      </c>
      <c r="B164" s="193" t="s">
        <v>810</v>
      </c>
      <c r="C164" s="193" t="s">
        <v>819</v>
      </c>
      <c r="D164" s="193" t="s">
        <v>820</v>
      </c>
      <c r="E164" s="193" t="s">
        <v>660</v>
      </c>
      <c r="F164" s="193" t="s">
        <v>661</v>
      </c>
      <c r="G164" s="193" t="s">
        <v>662</v>
      </c>
      <c r="H164" s="193" t="s">
        <v>352</v>
      </c>
    </row>
    <row r="165" customFormat="false" ht="11.4" hidden="false" customHeight="false" outlineLevel="0" collapsed="false">
      <c r="A165" s="193" t="n">
        <v>164</v>
      </c>
      <c r="B165" s="193" t="s">
        <v>810</v>
      </c>
      <c r="C165" s="193" t="s">
        <v>821</v>
      </c>
      <c r="D165" s="193" t="s">
        <v>822</v>
      </c>
      <c r="E165" s="193" t="s">
        <v>660</v>
      </c>
      <c r="F165" s="193" t="s">
        <v>661</v>
      </c>
      <c r="G165" s="193" t="s">
        <v>662</v>
      </c>
      <c r="H165" s="193" t="s">
        <v>352</v>
      </c>
    </row>
    <row r="166" customFormat="false" ht="11.4" hidden="false" customHeight="false" outlineLevel="0" collapsed="false">
      <c r="A166" s="193" t="n">
        <v>165</v>
      </c>
      <c r="B166" s="193" t="s">
        <v>810</v>
      </c>
      <c r="C166" s="193" t="s">
        <v>810</v>
      </c>
      <c r="D166" s="193" t="s">
        <v>823</v>
      </c>
      <c r="E166" s="193" t="s">
        <v>660</v>
      </c>
      <c r="F166" s="193" t="s">
        <v>661</v>
      </c>
      <c r="G166" s="193" t="s">
        <v>662</v>
      </c>
      <c r="H166" s="193" t="s">
        <v>352</v>
      </c>
    </row>
    <row r="167" customFormat="false" ht="11.4" hidden="false" customHeight="false" outlineLevel="0" collapsed="false">
      <c r="A167" s="193" t="n">
        <v>166</v>
      </c>
      <c r="B167" s="193" t="s">
        <v>810</v>
      </c>
      <c r="C167" s="193" t="s">
        <v>824</v>
      </c>
      <c r="D167" s="193" t="s">
        <v>825</v>
      </c>
      <c r="E167" s="193" t="s">
        <v>826</v>
      </c>
      <c r="F167" s="193" t="s">
        <v>827</v>
      </c>
      <c r="G167" s="193" t="s">
        <v>828</v>
      </c>
      <c r="H167" s="193" t="s">
        <v>67</v>
      </c>
    </row>
    <row r="168" customFormat="false" ht="11.4" hidden="false" customHeight="false" outlineLevel="0" collapsed="false">
      <c r="A168" s="193" t="n">
        <v>167</v>
      </c>
      <c r="B168" s="193" t="s">
        <v>810</v>
      </c>
      <c r="C168" s="193" t="s">
        <v>824</v>
      </c>
      <c r="D168" s="193" t="s">
        <v>825</v>
      </c>
      <c r="E168" s="193" t="s">
        <v>829</v>
      </c>
      <c r="F168" s="193" t="s">
        <v>830</v>
      </c>
      <c r="G168" s="193" t="s">
        <v>831</v>
      </c>
      <c r="H168" s="193" t="s">
        <v>67</v>
      </c>
    </row>
    <row r="169" customFormat="false" ht="11.4" hidden="false" customHeight="false" outlineLevel="0" collapsed="false">
      <c r="A169" s="193" t="n">
        <v>168</v>
      </c>
      <c r="B169" s="193" t="s">
        <v>810</v>
      </c>
      <c r="C169" s="193" t="s">
        <v>824</v>
      </c>
      <c r="D169" s="193" t="s">
        <v>825</v>
      </c>
      <c r="E169" s="193" t="s">
        <v>660</v>
      </c>
      <c r="F169" s="193" t="s">
        <v>661</v>
      </c>
      <c r="G169" s="193" t="s">
        <v>662</v>
      </c>
      <c r="H169" s="193" t="s">
        <v>352</v>
      </c>
    </row>
    <row r="170" customFormat="false" ht="11.4" hidden="false" customHeight="false" outlineLevel="0" collapsed="false">
      <c r="A170" s="193" t="n">
        <v>169</v>
      </c>
      <c r="B170" s="193" t="s">
        <v>810</v>
      </c>
      <c r="C170" s="193" t="s">
        <v>832</v>
      </c>
      <c r="D170" s="193" t="s">
        <v>833</v>
      </c>
      <c r="E170" s="193" t="s">
        <v>1328</v>
      </c>
      <c r="F170" s="193" t="s">
        <v>1329</v>
      </c>
      <c r="G170" s="193" t="s">
        <v>828</v>
      </c>
      <c r="H170" s="193" t="s">
        <v>67</v>
      </c>
    </row>
    <row r="171" customFormat="false" ht="11.4" hidden="false" customHeight="false" outlineLevel="0" collapsed="false">
      <c r="A171" s="193" t="n">
        <v>170</v>
      </c>
      <c r="B171" s="193" t="s">
        <v>810</v>
      </c>
      <c r="C171" s="193" t="s">
        <v>832</v>
      </c>
      <c r="D171" s="193" t="s">
        <v>833</v>
      </c>
      <c r="E171" s="193" t="s">
        <v>660</v>
      </c>
      <c r="F171" s="193" t="s">
        <v>661</v>
      </c>
      <c r="G171" s="193" t="s">
        <v>662</v>
      </c>
      <c r="H171" s="193" t="s">
        <v>352</v>
      </c>
    </row>
    <row r="172" customFormat="false" ht="11.4" hidden="false" customHeight="false" outlineLevel="0" collapsed="false">
      <c r="A172" s="193" t="n">
        <v>171</v>
      </c>
      <c r="B172" s="193" t="s">
        <v>810</v>
      </c>
      <c r="C172" s="193" t="s">
        <v>834</v>
      </c>
      <c r="D172" s="193" t="s">
        <v>835</v>
      </c>
      <c r="E172" s="193" t="s">
        <v>1330</v>
      </c>
      <c r="F172" s="193" t="s">
        <v>1331</v>
      </c>
      <c r="G172" s="193" t="s">
        <v>828</v>
      </c>
      <c r="H172" s="193" t="s">
        <v>67</v>
      </c>
    </row>
    <row r="173" customFormat="false" ht="11.4" hidden="false" customHeight="false" outlineLevel="0" collapsed="false">
      <c r="A173" s="193" t="n">
        <v>172</v>
      </c>
      <c r="B173" s="193" t="s">
        <v>810</v>
      </c>
      <c r="C173" s="193" t="s">
        <v>834</v>
      </c>
      <c r="D173" s="193" t="s">
        <v>835</v>
      </c>
      <c r="E173" s="193" t="s">
        <v>660</v>
      </c>
      <c r="F173" s="193" t="s">
        <v>661</v>
      </c>
      <c r="G173" s="193" t="s">
        <v>662</v>
      </c>
      <c r="H173" s="193" t="s">
        <v>352</v>
      </c>
    </row>
    <row r="174" customFormat="false" ht="11.4" hidden="false" customHeight="false" outlineLevel="0" collapsed="false">
      <c r="A174" s="193" t="n">
        <v>173</v>
      </c>
      <c r="B174" s="193" t="s">
        <v>836</v>
      </c>
      <c r="C174" s="193" t="s">
        <v>1332</v>
      </c>
      <c r="D174" s="193" t="s">
        <v>1333</v>
      </c>
      <c r="E174" s="193" t="s">
        <v>1334</v>
      </c>
      <c r="F174" s="193" t="s">
        <v>1335</v>
      </c>
      <c r="G174" s="193" t="s">
        <v>841</v>
      </c>
      <c r="H174" s="193" t="s">
        <v>67</v>
      </c>
    </row>
    <row r="175" customFormat="false" ht="11.4" hidden="false" customHeight="false" outlineLevel="0" collapsed="false">
      <c r="A175" s="193" t="n">
        <v>174</v>
      </c>
      <c r="B175" s="193" t="s">
        <v>836</v>
      </c>
      <c r="C175" s="193" t="s">
        <v>1336</v>
      </c>
      <c r="D175" s="193" t="s">
        <v>1337</v>
      </c>
      <c r="E175" s="193" t="s">
        <v>1338</v>
      </c>
      <c r="F175" s="193" t="s">
        <v>1339</v>
      </c>
      <c r="G175" s="193" t="s">
        <v>841</v>
      </c>
      <c r="H175" s="193" t="s">
        <v>67</v>
      </c>
    </row>
    <row r="176" customFormat="false" ht="11.4" hidden="false" customHeight="false" outlineLevel="0" collapsed="false">
      <c r="A176" s="193" t="n">
        <v>175</v>
      </c>
      <c r="B176" s="193" t="s">
        <v>836</v>
      </c>
      <c r="C176" s="193" t="s">
        <v>837</v>
      </c>
      <c r="D176" s="193" t="s">
        <v>838</v>
      </c>
      <c r="E176" s="193" t="s">
        <v>839</v>
      </c>
      <c r="F176" s="193" t="s">
        <v>840</v>
      </c>
      <c r="G176" s="193" t="s">
        <v>841</v>
      </c>
      <c r="H176" s="193" t="s">
        <v>352</v>
      </c>
    </row>
    <row r="177" customFormat="false" ht="11.4" hidden="false" customHeight="false" outlineLevel="0" collapsed="false">
      <c r="A177" s="193" t="n">
        <v>176</v>
      </c>
      <c r="B177" s="193" t="s">
        <v>842</v>
      </c>
      <c r="C177" s="193" t="s">
        <v>1340</v>
      </c>
      <c r="D177" s="193" t="s">
        <v>1341</v>
      </c>
      <c r="E177" s="193" t="s">
        <v>1342</v>
      </c>
      <c r="F177" s="193" t="s">
        <v>1343</v>
      </c>
      <c r="G177" s="193" t="s">
        <v>847</v>
      </c>
      <c r="H177" s="193" t="s">
        <v>67</v>
      </c>
    </row>
    <row r="178" customFormat="false" ht="11.4" hidden="false" customHeight="false" outlineLevel="0" collapsed="false">
      <c r="A178" s="193" t="n">
        <v>177</v>
      </c>
      <c r="B178" s="193" t="s">
        <v>842</v>
      </c>
      <c r="C178" s="193" t="s">
        <v>1344</v>
      </c>
      <c r="D178" s="193" t="s">
        <v>1345</v>
      </c>
      <c r="E178" s="193" t="s">
        <v>1346</v>
      </c>
      <c r="F178" s="193" t="s">
        <v>1347</v>
      </c>
      <c r="G178" s="193" t="s">
        <v>847</v>
      </c>
      <c r="H178" s="193" t="s">
        <v>67</v>
      </c>
    </row>
    <row r="179" customFormat="false" ht="11.4" hidden="false" customHeight="false" outlineLevel="0" collapsed="false">
      <c r="A179" s="193" t="n">
        <v>178</v>
      </c>
      <c r="B179" s="193" t="s">
        <v>842</v>
      </c>
      <c r="C179" s="193" t="s">
        <v>1348</v>
      </c>
      <c r="D179" s="193" t="s">
        <v>1349</v>
      </c>
      <c r="E179" s="193" t="s">
        <v>1350</v>
      </c>
      <c r="F179" s="193" t="s">
        <v>1351</v>
      </c>
      <c r="G179" s="193" t="s">
        <v>847</v>
      </c>
      <c r="H179" s="193" t="s">
        <v>67</v>
      </c>
    </row>
    <row r="180" customFormat="false" ht="11.4" hidden="false" customHeight="false" outlineLevel="0" collapsed="false">
      <c r="A180" s="193" t="n">
        <v>179</v>
      </c>
      <c r="B180" s="193" t="s">
        <v>842</v>
      </c>
      <c r="C180" s="193" t="s">
        <v>1352</v>
      </c>
      <c r="D180" s="193" t="s">
        <v>1353</v>
      </c>
      <c r="E180" s="193" t="s">
        <v>1354</v>
      </c>
      <c r="F180" s="193" t="s">
        <v>1355</v>
      </c>
      <c r="G180" s="193" t="s">
        <v>847</v>
      </c>
      <c r="H180" s="193" t="s">
        <v>67</v>
      </c>
    </row>
    <row r="181" customFormat="false" ht="11.4" hidden="false" customHeight="false" outlineLevel="0" collapsed="false">
      <c r="A181" s="193" t="n">
        <v>180</v>
      </c>
      <c r="B181" s="193" t="s">
        <v>842</v>
      </c>
      <c r="C181" s="193" t="s">
        <v>843</v>
      </c>
      <c r="D181" s="193" t="s">
        <v>844</v>
      </c>
      <c r="E181" s="193" t="s">
        <v>845</v>
      </c>
      <c r="F181" s="193" t="s">
        <v>846</v>
      </c>
      <c r="G181" s="193" t="s">
        <v>847</v>
      </c>
      <c r="H181" s="193" t="s">
        <v>67</v>
      </c>
    </row>
    <row r="182" customFormat="false" ht="11.4" hidden="false" customHeight="false" outlineLevel="0" collapsed="false">
      <c r="A182" s="193" t="n">
        <v>181</v>
      </c>
      <c r="B182" s="193" t="s">
        <v>848</v>
      </c>
      <c r="C182" s="193" t="s">
        <v>849</v>
      </c>
      <c r="D182" s="193" t="s">
        <v>850</v>
      </c>
      <c r="E182" s="193" t="s">
        <v>851</v>
      </c>
      <c r="F182" s="193" t="s">
        <v>852</v>
      </c>
      <c r="G182" s="193" t="s">
        <v>853</v>
      </c>
      <c r="H182" s="193" t="s">
        <v>67</v>
      </c>
    </row>
    <row r="183" customFormat="false" ht="11.4" hidden="false" customHeight="false" outlineLevel="0" collapsed="false">
      <c r="A183" s="193" t="n">
        <v>182</v>
      </c>
      <c r="B183" s="193" t="s">
        <v>854</v>
      </c>
      <c r="C183" s="193" t="s">
        <v>855</v>
      </c>
      <c r="D183" s="193" t="s">
        <v>856</v>
      </c>
      <c r="E183" s="193" t="s">
        <v>1356</v>
      </c>
      <c r="F183" s="193" t="s">
        <v>1357</v>
      </c>
      <c r="G183" s="193" t="s">
        <v>859</v>
      </c>
      <c r="H183" s="193" t="s">
        <v>67</v>
      </c>
    </row>
    <row r="184" customFormat="false" ht="11.4" hidden="false" customHeight="false" outlineLevel="0" collapsed="false">
      <c r="A184" s="193" t="n">
        <v>183</v>
      </c>
      <c r="B184" s="193" t="s">
        <v>854</v>
      </c>
      <c r="C184" s="193" t="s">
        <v>855</v>
      </c>
      <c r="D184" s="193" t="s">
        <v>856</v>
      </c>
      <c r="E184" s="193" t="s">
        <v>1358</v>
      </c>
      <c r="F184" s="193" t="s">
        <v>1359</v>
      </c>
      <c r="G184" s="193" t="s">
        <v>859</v>
      </c>
      <c r="H184" s="193" t="s">
        <v>67</v>
      </c>
    </row>
    <row r="185" customFormat="false" ht="11.4" hidden="false" customHeight="false" outlineLevel="0" collapsed="false">
      <c r="A185" s="193" t="n">
        <v>184</v>
      </c>
      <c r="B185" s="193" t="s">
        <v>854</v>
      </c>
      <c r="C185" s="193" t="s">
        <v>855</v>
      </c>
      <c r="D185" s="193" t="s">
        <v>856</v>
      </c>
      <c r="E185" s="193" t="s">
        <v>857</v>
      </c>
      <c r="F185" s="193" t="s">
        <v>858</v>
      </c>
      <c r="G185" s="193" t="s">
        <v>859</v>
      </c>
      <c r="H185" s="193" t="s">
        <v>67</v>
      </c>
    </row>
    <row r="186" customFormat="false" ht="11.4" hidden="false" customHeight="false" outlineLevel="0" collapsed="false">
      <c r="A186" s="193" t="n">
        <v>185</v>
      </c>
      <c r="B186" s="193" t="s">
        <v>854</v>
      </c>
      <c r="C186" s="193" t="s">
        <v>860</v>
      </c>
      <c r="D186" s="193" t="s">
        <v>861</v>
      </c>
      <c r="E186" s="193" t="s">
        <v>862</v>
      </c>
      <c r="F186" s="193" t="s">
        <v>863</v>
      </c>
      <c r="G186" s="193" t="s">
        <v>859</v>
      </c>
      <c r="H186" s="193" t="s">
        <v>67</v>
      </c>
    </row>
    <row r="187" customFormat="false" ht="11.4" hidden="false" customHeight="false" outlineLevel="0" collapsed="false">
      <c r="A187" s="193" t="n">
        <v>186</v>
      </c>
      <c r="B187" s="193" t="s">
        <v>864</v>
      </c>
      <c r="C187" s="193" t="s">
        <v>865</v>
      </c>
      <c r="D187" s="193" t="s">
        <v>866</v>
      </c>
      <c r="E187" s="193" t="s">
        <v>1360</v>
      </c>
      <c r="F187" s="193" t="s">
        <v>1361</v>
      </c>
      <c r="G187" s="193" t="s">
        <v>606</v>
      </c>
      <c r="H187" s="193" t="s">
        <v>67</v>
      </c>
    </row>
    <row r="188" customFormat="false" ht="11.4" hidden="false" customHeight="false" outlineLevel="0" collapsed="false">
      <c r="A188" s="193" t="n">
        <v>187</v>
      </c>
      <c r="B188" s="193" t="s">
        <v>869</v>
      </c>
      <c r="C188" s="193" t="s">
        <v>870</v>
      </c>
      <c r="D188" s="193" t="s">
        <v>871</v>
      </c>
      <c r="E188" s="193" t="s">
        <v>1362</v>
      </c>
      <c r="F188" s="193" t="s">
        <v>1363</v>
      </c>
      <c r="G188" s="193" t="s">
        <v>885</v>
      </c>
      <c r="H188" s="193" t="s">
        <v>67</v>
      </c>
    </row>
    <row r="189" customFormat="false" ht="11.4" hidden="false" customHeight="false" outlineLevel="0" collapsed="false">
      <c r="A189" s="193" t="n">
        <v>188</v>
      </c>
      <c r="B189" s="193" t="s">
        <v>869</v>
      </c>
      <c r="C189" s="193" t="s">
        <v>870</v>
      </c>
      <c r="D189" s="193" t="s">
        <v>871</v>
      </c>
      <c r="E189" s="193" t="s">
        <v>660</v>
      </c>
      <c r="F189" s="193" t="s">
        <v>661</v>
      </c>
      <c r="G189" s="193" t="s">
        <v>662</v>
      </c>
      <c r="H189" s="193" t="s">
        <v>352</v>
      </c>
    </row>
    <row r="190" customFormat="false" ht="11.4" hidden="false" customHeight="false" outlineLevel="0" collapsed="false">
      <c r="A190" s="193" t="n">
        <v>189</v>
      </c>
      <c r="B190" s="193" t="s">
        <v>869</v>
      </c>
      <c r="C190" s="193" t="s">
        <v>872</v>
      </c>
      <c r="D190" s="193" t="s">
        <v>873</v>
      </c>
      <c r="E190" s="193" t="s">
        <v>1364</v>
      </c>
      <c r="F190" s="193" t="s">
        <v>1365</v>
      </c>
      <c r="G190" s="193" t="s">
        <v>885</v>
      </c>
      <c r="H190" s="193" t="s">
        <v>67</v>
      </c>
    </row>
    <row r="191" customFormat="false" ht="11.4" hidden="false" customHeight="false" outlineLevel="0" collapsed="false">
      <c r="A191" s="193" t="n">
        <v>190</v>
      </c>
      <c r="B191" s="193" t="s">
        <v>869</v>
      </c>
      <c r="C191" s="193" t="s">
        <v>872</v>
      </c>
      <c r="D191" s="193" t="s">
        <v>873</v>
      </c>
      <c r="E191" s="193" t="s">
        <v>660</v>
      </c>
      <c r="F191" s="193" t="s">
        <v>661</v>
      </c>
      <c r="G191" s="193" t="s">
        <v>662</v>
      </c>
      <c r="H191" s="193" t="s">
        <v>352</v>
      </c>
    </row>
    <row r="192" customFormat="false" ht="11.4" hidden="false" customHeight="false" outlineLevel="0" collapsed="false">
      <c r="A192" s="193" t="n">
        <v>191</v>
      </c>
      <c r="B192" s="193" t="s">
        <v>869</v>
      </c>
      <c r="C192" s="193" t="s">
        <v>874</v>
      </c>
      <c r="D192" s="193" t="s">
        <v>875</v>
      </c>
      <c r="E192" s="193" t="s">
        <v>1366</v>
      </c>
      <c r="F192" s="193" t="s">
        <v>1367</v>
      </c>
      <c r="G192" s="193" t="s">
        <v>885</v>
      </c>
      <c r="H192" s="193" t="s">
        <v>67</v>
      </c>
    </row>
    <row r="193" customFormat="false" ht="11.4" hidden="false" customHeight="false" outlineLevel="0" collapsed="false">
      <c r="A193" s="193" t="n">
        <v>192</v>
      </c>
      <c r="B193" s="193" t="s">
        <v>869</v>
      </c>
      <c r="C193" s="193" t="s">
        <v>874</v>
      </c>
      <c r="D193" s="193" t="s">
        <v>875</v>
      </c>
      <c r="E193" s="193" t="s">
        <v>660</v>
      </c>
      <c r="F193" s="193" t="s">
        <v>661</v>
      </c>
      <c r="G193" s="193" t="s">
        <v>662</v>
      </c>
      <c r="H193" s="193" t="s">
        <v>352</v>
      </c>
    </row>
    <row r="194" customFormat="false" ht="11.4" hidden="false" customHeight="false" outlineLevel="0" collapsed="false">
      <c r="A194" s="193" t="n">
        <v>193</v>
      </c>
      <c r="B194" s="193" t="s">
        <v>869</v>
      </c>
      <c r="C194" s="193" t="s">
        <v>876</v>
      </c>
      <c r="D194" s="193" t="s">
        <v>877</v>
      </c>
      <c r="E194" s="193" t="s">
        <v>1368</v>
      </c>
      <c r="F194" s="193" t="s">
        <v>1369</v>
      </c>
      <c r="G194" s="193" t="s">
        <v>885</v>
      </c>
      <c r="H194" s="193" t="s">
        <v>67</v>
      </c>
    </row>
    <row r="195" customFormat="false" ht="11.4" hidden="false" customHeight="false" outlineLevel="0" collapsed="false">
      <c r="A195" s="193" t="n">
        <v>194</v>
      </c>
      <c r="B195" s="193" t="s">
        <v>869</v>
      </c>
      <c r="C195" s="193" t="s">
        <v>876</v>
      </c>
      <c r="D195" s="193" t="s">
        <v>877</v>
      </c>
      <c r="E195" s="193" t="s">
        <v>660</v>
      </c>
      <c r="F195" s="193" t="s">
        <v>661</v>
      </c>
      <c r="G195" s="193" t="s">
        <v>662</v>
      </c>
      <c r="H195" s="193" t="s">
        <v>352</v>
      </c>
    </row>
    <row r="196" customFormat="false" ht="11.4" hidden="false" customHeight="false" outlineLevel="0" collapsed="false">
      <c r="A196" s="193" t="n">
        <v>195</v>
      </c>
      <c r="B196" s="193" t="s">
        <v>869</v>
      </c>
      <c r="C196" s="193" t="s">
        <v>878</v>
      </c>
      <c r="D196" s="193" t="s">
        <v>879</v>
      </c>
      <c r="E196" s="193" t="s">
        <v>1370</v>
      </c>
      <c r="F196" s="193" t="s">
        <v>1371</v>
      </c>
      <c r="G196" s="193" t="s">
        <v>885</v>
      </c>
      <c r="H196" s="193" t="s">
        <v>67</v>
      </c>
    </row>
    <row r="197" customFormat="false" ht="11.4" hidden="false" customHeight="false" outlineLevel="0" collapsed="false">
      <c r="A197" s="193" t="n">
        <v>196</v>
      </c>
      <c r="B197" s="193" t="s">
        <v>869</v>
      </c>
      <c r="C197" s="193" t="s">
        <v>878</v>
      </c>
      <c r="D197" s="193" t="s">
        <v>879</v>
      </c>
      <c r="E197" s="193" t="s">
        <v>660</v>
      </c>
      <c r="F197" s="193" t="s">
        <v>661</v>
      </c>
      <c r="G197" s="193" t="s">
        <v>662</v>
      </c>
      <c r="H197" s="193" t="s">
        <v>352</v>
      </c>
    </row>
    <row r="198" customFormat="false" ht="11.4" hidden="false" customHeight="false" outlineLevel="0" collapsed="false">
      <c r="A198" s="193" t="n">
        <v>197</v>
      </c>
      <c r="B198" s="193" t="s">
        <v>869</v>
      </c>
      <c r="C198" s="193" t="s">
        <v>869</v>
      </c>
      <c r="D198" s="193" t="s">
        <v>880</v>
      </c>
      <c r="E198" s="193" t="s">
        <v>660</v>
      </c>
      <c r="F198" s="193" t="s">
        <v>661</v>
      </c>
      <c r="G198" s="193" t="s">
        <v>662</v>
      </c>
      <c r="H198" s="193" t="s">
        <v>352</v>
      </c>
    </row>
    <row r="199" customFormat="false" ht="11.4" hidden="false" customHeight="false" outlineLevel="0" collapsed="false">
      <c r="A199" s="193" t="n">
        <v>198</v>
      </c>
      <c r="B199" s="193" t="s">
        <v>869</v>
      </c>
      <c r="C199" s="193" t="s">
        <v>881</v>
      </c>
      <c r="D199" s="193" t="s">
        <v>882</v>
      </c>
      <c r="E199" s="193" t="s">
        <v>883</v>
      </c>
      <c r="F199" s="193" t="s">
        <v>884</v>
      </c>
      <c r="G199" s="193" t="s">
        <v>885</v>
      </c>
      <c r="H199" s="193" t="s">
        <v>67</v>
      </c>
    </row>
    <row r="200" customFormat="false" ht="11.4" hidden="false" customHeight="false" outlineLevel="0" collapsed="false">
      <c r="A200" s="193" t="n">
        <v>199</v>
      </c>
      <c r="B200" s="193" t="s">
        <v>869</v>
      </c>
      <c r="C200" s="193" t="s">
        <v>881</v>
      </c>
      <c r="D200" s="193" t="s">
        <v>882</v>
      </c>
      <c r="E200" s="193" t="s">
        <v>660</v>
      </c>
      <c r="F200" s="193" t="s">
        <v>661</v>
      </c>
      <c r="G200" s="193" t="s">
        <v>662</v>
      </c>
      <c r="H200" s="193" t="s">
        <v>352</v>
      </c>
    </row>
    <row r="201" customFormat="false" ht="11.4" hidden="false" customHeight="false" outlineLevel="0" collapsed="false">
      <c r="A201" s="193" t="n">
        <v>200</v>
      </c>
      <c r="B201" s="193" t="s">
        <v>869</v>
      </c>
      <c r="C201" s="193" t="s">
        <v>886</v>
      </c>
      <c r="D201" s="193" t="s">
        <v>887</v>
      </c>
      <c r="E201" s="193" t="s">
        <v>1372</v>
      </c>
      <c r="F201" s="193" t="s">
        <v>1373</v>
      </c>
      <c r="G201" s="193" t="s">
        <v>885</v>
      </c>
      <c r="H201" s="193" t="s">
        <v>67</v>
      </c>
    </row>
    <row r="202" customFormat="false" ht="11.4" hidden="false" customHeight="false" outlineLevel="0" collapsed="false">
      <c r="A202" s="193" t="n">
        <v>201</v>
      </c>
      <c r="B202" s="193" t="s">
        <v>869</v>
      </c>
      <c r="C202" s="193" t="s">
        <v>886</v>
      </c>
      <c r="D202" s="193" t="s">
        <v>887</v>
      </c>
      <c r="E202" s="193" t="s">
        <v>660</v>
      </c>
      <c r="F202" s="193" t="s">
        <v>661</v>
      </c>
      <c r="G202" s="193" t="s">
        <v>662</v>
      </c>
      <c r="H202" s="193" t="s">
        <v>352</v>
      </c>
    </row>
    <row r="203" customFormat="false" ht="11.4" hidden="false" customHeight="false" outlineLevel="0" collapsed="false">
      <c r="A203" s="193" t="n">
        <v>202</v>
      </c>
      <c r="B203" s="193" t="s">
        <v>869</v>
      </c>
      <c r="C203" s="193" t="s">
        <v>888</v>
      </c>
      <c r="D203" s="193" t="s">
        <v>889</v>
      </c>
      <c r="E203" s="193" t="s">
        <v>1374</v>
      </c>
      <c r="F203" s="193" t="s">
        <v>1375</v>
      </c>
      <c r="G203" s="193" t="s">
        <v>885</v>
      </c>
      <c r="H203" s="193" t="s">
        <v>67</v>
      </c>
    </row>
    <row r="204" customFormat="false" ht="11.4" hidden="false" customHeight="false" outlineLevel="0" collapsed="false">
      <c r="A204" s="193" t="n">
        <v>203</v>
      </c>
      <c r="B204" s="193" t="s">
        <v>869</v>
      </c>
      <c r="C204" s="193" t="s">
        <v>888</v>
      </c>
      <c r="D204" s="193" t="s">
        <v>889</v>
      </c>
      <c r="E204" s="193" t="s">
        <v>660</v>
      </c>
      <c r="F204" s="193" t="s">
        <v>661</v>
      </c>
      <c r="G204" s="193" t="s">
        <v>662</v>
      </c>
      <c r="H204" s="193" t="s">
        <v>352</v>
      </c>
    </row>
    <row r="205" customFormat="false" ht="11.4" hidden="false" customHeight="false" outlineLevel="0" collapsed="false">
      <c r="A205" s="193" t="n">
        <v>204</v>
      </c>
      <c r="B205" s="193" t="s">
        <v>869</v>
      </c>
      <c r="C205" s="193" t="s">
        <v>890</v>
      </c>
      <c r="D205" s="193" t="s">
        <v>891</v>
      </c>
      <c r="E205" s="193" t="s">
        <v>1376</v>
      </c>
      <c r="F205" s="193" t="s">
        <v>1377</v>
      </c>
      <c r="G205" s="193" t="s">
        <v>885</v>
      </c>
      <c r="H205" s="193" t="s">
        <v>67</v>
      </c>
    </row>
    <row r="206" customFormat="false" ht="11.4" hidden="false" customHeight="false" outlineLevel="0" collapsed="false">
      <c r="A206" s="193" t="n">
        <v>205</v>
      </c>
      <c r="B206" s="193" t="s">
        <v>869</v>
      </c>
      <c r="C206" s="193" t="s">
        <v>890</v>
      </c>
      <c r="D206" s="193" t="s">
        <v>891</v>
      </c>
      <c r="E206" s="193" t="s">
        <v>660</v>
      </c>
      <c r="F206" s="193" t="s">
        <v>661</v>
      </c>
      <c r="G206" s="193" t="s">
        <v>662</v>
      </c>
      <c r="H206" s="193" t="s">
        <v>352</v>
      </c>
    </row>
    <row r="207" customFormat="false" ht="11.4" hidden="false" customHeight="false" outlineLevel="0" collapsed="false">
      <c r="A207" s="193" t="n">
        <v>206</v>
      </c>
      <c r="B207" s="193" t="s">
        <v>892</v>
      </c>
      <c r="C207" s="193" t="s">
        <v>899</v>
      </c>
      <c r="D207" s="193" t="s">
        <v>1378</v>
      </c>
      <c r="E207" s="193" t="s">
        <v>1131</v>
      </c>
      <c r="F207" s="193" t="s">
        <v>1379</v>
      </c>
      <c r="G207" s="193" t="s">
        <v>897</v>
      </c>
      <c r="H207" s="193" t="s">
        <v>67</v>
      </c>
    </row>
    <row r="208" customFormat="false" ht="11.4" hidden="false" customHeight="false" outlineLevel="0" collapsed="false">
      <c r="A208" s="193" t="n">
        <v>207</v>
      </c>
      <c r="B208" s="193" t="s">
        <v>892</v>
      </c>
      <c r="C208" s="193" t="s">
        <v>1380</v>
      </c>
      <c r="D208" s="193" t="s">
        <v>1381</v>
      </c>
      <c r="E208" s="193" t="s">
        <v>1107</v>
      </c>
      <c r="F208" s="193" t="s">
        <v>1382</v>
      </c>
      <c r="G208" s="193" t="s">
        <v>897</v>
      </c>
      <c r="H208" s="193" t="s">
        <v>67</v>
      </c>
    </row>
    <row r="209" customFormat="false" ht="11.4" hidden="false" customHeight="false" outlineLevel="0" collapsed="false">
      <c r="A209" s="193" t="n">
        <v>208</v>
      </c>
      <c r="B209" s="193" t="s">
        <v>892</v>
      </c>
      <c r="C209" s="193" t="s">
        <v>1383</v>
      </c>
      <c r="D209" s="193" t="s">
        <v>1384</v>
      </c>
      <c r="E209" s="193" t="s">
        <v>1385</v>
      </c>
      <c r="F209" s="193" t="s">
        <v>1386</v>
      </c>
      <c r="G209" s="193" t="s">
        <v>897</v>
      </c>
      <c r="H209" s="193" t="s">
        <v>67</v>
      </c>
    </row>
    <row r="210" customFormat="false" ht="11.4" hidden="false" customHeight="false" outlineLevel="0" collapsed="false">
      <c r="A210" s="193" t="n">
        <v>209</v>
      </c>
      <c r="B210" s="193" t="s">
        <v>892</v>
      </c>
      <c r="C210" s="193" t="s">
        <v>1387</v>
      </c>
      <c r="D210" s="193" t="s">
        <v>1388</v>
      </c>
      <c r="E210" s="193" t="s">
        <v>1389</v>
      </c>
      <c r="F210" s="193" t="s">
        <v>1390</v>
      </c>
      <c r="G210" s="193" t="s">
        <v>897</v>
      </c>
      <c r="H210" s="193" t="s">
        <v>67</v>
      </c>
    </row>
    <row r="211" customFormat="false" ht="11.4" hidden="false" customHeight="false" outlineLevel="0" collapsed="false">
      <c r="A211" s="193" t="n">
        <v>210</v>
      </c>
      <c r="B211" s="193" t="s">
        <v>892</v>
      </c>
      <c r="C211" s="193" t="s">
        <v>761</v>
      </c>
      <c r="D211" s="193" t="s">
        <v>1391</v>
      </c>
      <c r="E211" s="193" t="s">
        <v>1392</v>
      </c>
      <c r="F211" s="193" t="s">
        <v>1393</v>
      </c>
      <c r="G211" s="193" t="s">
        <v>897</v>
      </c>
      <c r="H211" s="193" t="s">
        <v>67</v>
      </c>
    </row>
    <row r="212" customFormat="false" ht="11.4" hidden="false" customHeight="false" outlineLevel="0" collapsed="false">
      <c r="A212" s="193" t="n">
        <v>211</v>
      </c>
      <c r="B212" s="193" t="s">
        <v>892</v>
      </c>
      <c r="C212" s="193" t="s">
        <v>1394</v>
      </c>
      <c r="D212" s="193" t="s">
        <v>1395</v>
      </c>
      <c r="E212" s="193" t="s">
        <v>1396</v>
      </c>
      <c r="F212" s="193" t="s">
        <v>1397</v>
      </c>
      <c r="G212" s="193" t="s">
        <v>897</v>
      </c>
      <c r="H212" s="193" t="s">
        <v>67</v>
      </c>
    </row>
    <row r="213" customFormat="false" ht="11.4" hidden="false" customHeight="false" outlineLevel="0" collapsed="false">
      <c r="A213" s="193" t="n">
        <v>212</v>
      </c>
      <c r="B213" s="193" t="s">
        <v>892</v>
      </c>
      <c r="C213" s="193" t="s">
        <v>1398</v>
      </c>
      <c r="D213" s="193" t="s">
        <v>1399</v>
      </c>
      <c r="E213" s="193" t="s">
        <v>1400</v>
      </c>
      <c r="F213" s="193" t="s">
        <v>1401</v>
      </c>
      <c r="G213" s="193" t="s">
        <v>897</v>
      </c>
      <c r="H213" s="193" t="s">
        <v>67</v>
      </c>
    </row>
    <row r="214" customFormat="false" ht="11.4" hidden="false" customHeight="false" outlineLevel="0" collapsed="false">
      <c r="A214" s="193" t="n">
        <v>213</v>
      </c>
      <c r="B214" s="193" t="s">
        <v>892</v>
      </c>
      <c r="C214" s="193" t="s">
        <v>893</v>
      </c>
      <c r="D214" s="193" t="s">
        <v>894</v>
      </c>
      <c r="E214" s="193" t="s">
        <v>895</v>
      </c>
      <c r="F214" s="193" t="s">
        <v>896</v>
      </c>
      <c r="G214" s="193" t="s">
        <v>897</v>
      </c>
      <c r="H214" s="193" t="s">
        <v>67</v>
      </c>
    </row>
    <row r="215" customFormat="false" ht="11.4" hidden="false" customHeight="false" outlineLevel="0" collapsed="false">
      <c r="A215" s="193" t="n">
        <v>214</v>
      </c>
      <c r="B215" s="193" t="s">
        <v>892</v>
      </c>
      <c r="C215" s="193" t="s">
        <v>1402</v>
      </c>
      <c r="D215" s="193" t="s">
        <v>1403</v>
      </c>
      <c r="E215" s="193" t="s">
        <v>1404</v>
      </c>
      <c r="F215" s="193" t="s">
        <v>1405</v>
      </c>
      <c r="G215" s="193" t="s">
        <v>897</v>
      </c>
      <c r="H215" s="193" t="s">
        <v>67</v>
      </c>
    </row>
    <row r="216" customFormat="false" ht="11.4" hidden="false" customHeight="false" outlineLevel="0" collapsed="false">
      <c r="A216" s="193" t="n">
        <v>215</v>
      </c>
      <c r="B216" s="193" t="s">
        <v>892</v>
      </c>
      <c r="C216" s="193" t="s">
        <v>1406</v>
      </c>
      <c r="D216" s="193" t="s">
        <v>1407</v>
      </c>
      <c r="E216" s="193" t="s">
        <v>1408</v>
      </c>
      <c r="F216" s="193" t="s">
        <v>1409</v>
      </c>
      <c r="G216" s="193" t="s">
        <v>897</v>
      </c>
      <c r="H216" s="193" t="s">
        <v>67</v>
      </c>
    </row>
    <row r="217" customFormat="false" ht="11.4" hidden="false" customHeight="false" outlineLevel="0" collapsed="false">
      <c r="A217" s="193" t="n">
        <v>216</v>
      </c>
      <c r="B217" s="193" t="s">
        <v>1410</v>
      </c>
      <c r="C217" s="193" t="s">
        <v>1411</v>
      </c>
      <c r="D217" s="193" t="s">
        <v>1412</v>
      </c>
      <c r="E217" s="193" t="s">
        <v>1413</v>
      </c>
      <c r="F217" s="193" t="s">
        <v>1414</v>
      </c>
      <c r="G217" s="193" t="s">
        <v>1415</v>
      </c>
      <c r="H217" s="193" t="s">
        <v>67</v>
      </c>
    </row>
    <row r="218" customFormat="false" ht="11.4" hidden="false" customHeight="false" outlineLevel="0" collapsed="false">
      <c r="A218" s="193" t="n">
        <v>217</v>
      </c>
      <c r="B218" s="193" t="s">
        <v>1410</v>
      </c>
      <c r="C218" s="193" t="s">
        <v>1411</v>
      </c>
      <c r="D218" s="193" t="s">
        <v>1412</v>
      </c>
      <c r="E218" s="193" t="s">
        <v>1416</v>
      </c>
      <c r="F218" s="193" t="s">
        <v>1417</v>
      </c>
      <c r="G218" s="193" t="s">
        <v>1415</v>
      </c>
      <c r="H218" s="193" t="s">
        <v>67</v>
      </c>
    </row>
    <row r="219" customFormat="false" ht="11.4" hidden="false" customHeight="false" outlineLevel="0" collapsed="false">
      <c r="A219" s="193" t="n">
        <v>218</v>
      </c>
      <c r="B219" s="193" t="s">
        <v>1410</v>
      </c>
      <c r="C219" s="193" t="s">
        <v>1411</v>
      </c>
      <c r="D219" s="193" t="s">
        <v>1412</v>
      </c>
      <c r="E219" s="193" t="s">
        <v>1418</v>
      </c>
      <c r="F219" s="193" t="s">
        <v>1419</v>
      </c>
      <c r="G219" s="193" t="s">
        <v>1415</v>
      </c>
      <c r="H219" s="193" t="s">
        <v>67</v>
      </c>
    </row>
    <row r="220" customFormat="false" ht="11.4" hidden="false" customHeight="false" outlineLevel="0" collapsed="false">
      <c r="A220" s="193" t="n">
        <v>219</v>
      </c>
      <c r="B220" s="193" t="s">
        <v>1410</v>
      </c>
      <c r="C220" s="193" t="s">
        <v>1411</v>
      </c>
      <c r="D220" s="193" t="s">
        <v>1412</v>
      </c>
      <c r="E220" s="193" t="s">
        <v>1420</v>
      </c>
      <c r="F220" s="193" t="s">
        <v>1421</v>
      </c>
      <c r="G220" s="193" t="s">
        <v>1415</v>
      </c>
      <c r="H220" s="193" t="s">
        <v>67</v>
      </c>
    </row>
    <row r="221" customFormat="false" ht="11.4" hidden="false" customHeight="false" outlineLevel="0" collapsed="false">
      <c r="A221" s="193" t="n">
        <v>220</v>
      </c>
      <c r="B221" s="193" t="s">
        <v>1410</v>
      </c>
      <c r="C221" s="193" t="s">
        <v>1411</v>
      </c>
      <c r="D221" s="193" t="s">
        <v>1412</v>
      </c>
      <c r="E221" s="193" t="s">
        <v>1422</v>
      </c>
      <c r="F221" s="193" t="s">
        <v>1423</v>
      </c>
      <c r="G221" s="193" t="s">
        <v>1415</v>
      </c>
      <c r="H221" s="193" t="s">
        <v>67</v>
      </c>
    </row>
    <row r="222" customFormat="false" ht="11.4" hidden="false" customHeight="false" outlineLevel="0" collapsed="false">
      <c r="A222" s="193" t="n">
        <v>221</v>
      </c>
      <c r="B222" s="193" t="s">
        <v>1410</v>
      </c>
      <c r="C222" s="193" t="s">
        <v>1411</v>
      </c>
      <c r="D222" s="193" t="s">
        <v>1412</v>
      </c>
      <c r="E222" s="193" t="s">
        <v>1424</v>
      </c>
      <c r="F222" s="193" t="s">
        <v>1425</v>
      </c>
      <c r="G222" s="193" t="s">
        <v>1415</v>
      </c>
      <c r="H222" s="193" t="s">
        <v>67</v>
      </c>
    </row>
    <row r="223" customFormat="false" ht="11.4" hidden="false" customHeight="false" outlineLevel="0" collapsed="false">
      <c r="A223" s="193" t="n">
        <v>222</v>
      </c>
      <c r="B223" s="193" t="s">
        <v>1426</v>
      </c>
      <c r="C223" s="193" t="s">
        <v>1427</v>
      </c>
      <c r="D223" s="193" t="s">
        <v>1428</v>
      </c>
      <c r="E223" s="193" t="s">
        <v>1429</v>
      </c>
      <c r="F223" s="193" t="s">
        <v>1430</v>
      </c>
      <c r="G223" s="193" t="s">
        <v>1431</v>
      </c>
      <c r="H223" s="193" t="s">
        <v>67</v>
      </c>
    </row>
    <row r="224" customFormat="false" ht="11.4" hidden="false" customHeight="false" outlineLevel="0" collapsed="false">
      <c r="A224" s="193" t="n">
        <v>223</v>
      </c>
      <c r="B224" s="193" t="s">
        <v>898</v>
      </c>
      <c r="C224" s="193" t="s">
        <v>899</v>
      </c>
      <c r="D224" s="193" t="s">
        <v>900</v>
      </c>
      <c r="E224" s="193" t="s">
        <v>901</v>
      </c>
      <c r="F224" s="193" t="s">
        <v>902</v>
      </c>
      <c r="G224" s="193" t="s">
        <v>903</v>
      </c>
      <c r="H224" s="193" t="s">
        <v>67</v>
      </c>
    </row>
    <row r="225" customFormat="false" ht="11.4" hidden="false" customHeight="false" outlineLevel="0" collapsed="false">
      <c r="A225" s="193" t="n">
        <v>224</v>
      </c>
      <c r="B225" s="193" t="s">
        <v>898</v>
      </c>
      <c r="C225" s="193" t="s">
        <v>899</v>
      </c>
      <c r="D225" s="193" t="s">
        <v>900</v>
      </c>
      <c r="E225" s="193" t="s">
        <v>660</v>
      </c>
      <c r="F225" s="193" t="s">
        <v>661</v>
      </c>
      <c r="G225" s="193" t="s">
        <v>662</v>
      </c>
      <c r="H225" s="193" t="s">
        <v>352</v>
      </c>
    </row>
    <row r="226" customFormat="false" ht="11.4" hidden="false" customHeight="false" outlineLevel="0" collapsed="false">
      <c r="A226" s="193" t="n">
        <v>225</v>
      </c>
      <c r="B226" s="193" t="s">
        <v>898</v>
      </c>
      <c r="C226" s="193" t="s">
        <v>904</v>
      </c>
      <c r="D226" s="193" t="s">
        <v>905</v>
      </c>
      <c r="E226" s="193" t="s">
        <v>906</v>
      </c>
      <c r="F226" s="193" t="s">
        <v>907</v>
      </c>
      <c r="G226" s="193" t="s">
        <v>903</v>
      </c>
      <c r="H226" s="193" t="s">
        <v>67</v>
      </c>
    </row>
    <row r="227" customFormat="false" ht="11.4" hidden="false" customHeight="false" outlineLevel="0" collapsed="false">
      <c r="A227" s="193" t="n">
        <v>226</v>
      </c>
      <c r="B227" s="193" t="s">
        <v>898</v>
      </c>
      <c r="C227" s="193" t="s">
        <v>904</v>
      </c>
      <c r="D227" s="193" t="s">
        <v>905</v>
      </c>
      <c r="E227" s="193" t="s">
        <v>1432</v>
      </c>
      <c r="F227" s="193" t="s">
        <v>1433</v>
      </c>
      <c r="G227" s="193" t="s">
        <v>903</v>
      </c>
      <c r="H227" s="193" t="s">
        <v>67</v>
      </c>
    </row>
    <row r="228" customFormat="false" ht="11.4" hidden="false" customHeight="false" outlineLevel="0" collapsed="false">
      <c r="A228" s="193" t="n">
        <v>227</v>
      </c>
      <c r="B228" s="193" t="s">
        <v>898</v>
      </c>
      <c r="C228" s="193" t="s">
        <v>904</v>
      </c>
      <c r="D228" s="193" t="s">
        <v>905</v>
      </c>
      <c r="E228" s="193" t="s">
        <v>1434</v>
      </c>
      <c r="F228" s="193" t="s">
        <v>1435</v>
      </c>
      <c r="G228" s="193" t="s">
        <v>903</v>
      </c>
      <c r="H228" s="193" t="s">
        <v>67</v>
      </c>
    </row>
    <row r="229" customFormat="false" ht="11.4" hidden="false" customHeight="false" outlineLevel="0" collapsed="false">
      <c r="A229" s="193" t="n">
        <v>228</v>
      </c>
      <c r="B229" s="193" t="s">
        <v>898</v>
      </c>
      <c r="C229" s="193" t="s">
        <v>904</v>
      </c>
      <c r="D229" s="193" t="s">
        <v>905</v>
      </c>
      <c r="E229" s="193" t="s">
        <v>660</v>
      </c>
      <c r="F229" s="193" t="s">
        <v>661</v>
      </c>
      <c r="G229" s="193" t="s">
        <v>662</v>
      </c>
      <c r="H229" s="193" t="s">
        <v>352</v>
      </c>
    </row>
    <row r="230" customFormat="false" ht="11.4" hidden="false" customHeight="false" outlineLevel="0" collapsed="false">
      <c r="A230" s="193" t="n">
        <v>229</v>
      </c>
      <c r="B230" s="193" t="s">
        <v>898</v>
      </c>
      <c r="C230" s="193" t="s">
        <v>908</v>
      </c>
      <c r="D230" s="193" t="s">
        <v>909</v>
      </c>
      <c r="E230" s="193" t="s">
        <v>660</v>
      </c>
      <c r="F230" s="193" t="s">
        <v>661</v>
      </c>
      <c r="G230" s="193" t="s">
        <v>662</v>
      </c>
      <c r="H230" s="193" t="s">
        <v>352</v>
      </c>
    </row>
    <row r="231" customFormat="false" ht="11.4" hidden="false" customHeight="false" outlineLevel="0" collapsed="false">
      <c r="A231" s="193" t="n">
        <v>230</v>
      </c>
      <c r="B231" s="193" t="s">
        <v>898</v>
      </c>
      <c r="C231" s="193" t="s">
        <v>910</v>
      </c>
      <c r="D231" s="193" t="s">
        <v>911</v>
      </c>
      <c r="E231" s="193" t="s">
        <v>660</v>
      </c>
      <c r="F231" s="193" t="s">
        <v>661</v>
      </c>
      <c r="G231" s="193" t="s">
        <v>662</v>
      </c>
      <c r="H231" s="193" t="s">
        <v>352</v>
      </c>
    </row>
    <row r="232" customFormat="false" ht="11.4" hidden="false" customHeight="false" outlineLevel="0" collapsed="false">
      <c r="A232" s="193" t="n">
        <v>231</v>
      </c>
      <c r="B232" s="193" t="s">
        <v>898</v>
      </c>
      <c r="C232" s="193" t="s">
        <v>912</v>
      </c>
      <c r="D232" s="193" t="s">
        <v>913</v>
      </c>
      <c r="E232" s="193" t="s">
        <v>660</v>
      </c>
      <c r="F232" s="193" t="s">
        <v>661</v>
      </c>
      <c r="G232" s="193" t="s">
        <v>662</v>
      </c>
      <c r="H232" s="193" t="s">
        <v>352</v>
      </c>
    </row>
    <row r="233" customFormat="false" ht="11.4" hidden="false" customHeight="false" outlineLevel="0" collapsed="false">
      <c r="A233" s="193" t="n">
        <v>232</v>
      </c>
      <c r="B233" s="193" t="s">
        <v>898</v>
      </c>
      <c r="C233" s="193" t="s">
        <v>914</v>
      </c>
      <c r="D233" s="193" t="s">
        <v>915</v>
      </c>
      <c r="E233" s="193" t="s">
        <v>660</v>
      </c>
      <c r="F233" s="193" t="s">
        <v>661</v>
      </c>
      <c r="G233" s="193" t="s">
        <v>662</v>
      </c>
      <c r="H233" s="193" t="s">
        <v>352</v>
      </c>
    </row>
    <row r="234" customFormat="false" ht="11.4" hidden="false" customHeight="false" outlineLevel="0" collapsed="false">
      <c r="A234" s="193" t="n">
        <v>233</v>
      </c>
      <c r="B234" s="193" t="s">
        <v>898</v>
      </c>
      <c r="C234" s="193" t="s">
        <v>916</v>
      </c>
      <c r="D234" s="193" t="s">
        <v>917</v>
      </c>
      <c r="E234" s="193" t="s">
        <v>660</v>
      </c>
      <c r="F234" s="193" t="s">
        <v>661</v>
      </c>
      <c r="G234" s="193" t="s">
        <v>662</v>
      </c>
      <c r="H234" s="193" t="s">
        <v>352</v>
      </c>
    </row>
    <row r="235" customFormat="false" ht="11.4" hidden="false" customHeight="false" outlineLevel="0" collapsed="false">
      <c r="A235" s="193" t="n">
        <v>234</v>
      </c>
      <c r="B235" s="193" t="s">
        <v>898</v>
      </c>
      <c r="C235" s="193" t="s">
        <v>918</v>
      </c>
      <c r="D235" s="193" t="s">
        <v>919</v>
      </c>
      <c r="E235" s="193" t="s">
        <v>660</v>
      </c>
      <c r="F235" s="193" t="s">
        <v>661</v>
      </c>
      <c r="G235" s="193" t="s">
        <v>662</v>
      </c>
      <c r="H235" s="193" t="s">
        <v>352</v>
      </c>
    </row>
    <row r="236" customFormat="false" ht="11.4" hidden="false" customHeight="false" outlineLevel="0" collapsed="false">
      <c r="A236" s="193" t="n">
        <v>235</v>
      </c>
      <c r="B236" s="193" t="s">
        <v>898</v>
      </c>
      <c r="C236" s="193" t="s">
        <v>898</v>
      </c>
      <c r="D236" s="193" t="s">
        <v>920</v>
      </c>
      <c r="E236" s="193" t="s">
        <v>660</v>
      </c>
      <c r="F236" s="193" t="s">
        <v>661</v>
      </c>
      <c r="G236" s="193" t="s">
        <v>662</v>
      </c>
      <c r="H236" s="193" t="s">
        <v>352</v>
      </c>
    </row>
    <row r="237" customFormat="false" ht="11.4" hidden="false" customHeight="false" outlineLevel="0" collapsed="false">
      <c r="A237" s="193" t="n">
        <v>236</v>
      </c>
      <c r="B237" s="193" t="s">
        <v>898</v>
      </c>
      <c r="C237" s="193" t="s">
        <v>921</v>
      </c>
      <c r="D237" s="193" t="s">
        <v>922</v>
      </c>
      <c r="E237" s="193" t="s">
        <v>923</v>
      </c>
      <c r="F237" s="193" t="s">
        <v>924</v>
      </c>
      <c r="G237" s="193" t="s">
        <v>903</v>
      </c>
      <c r="H237" s="193" t="s">
        <v>67</v>
      </c>
    </row>
    <row r="238" customFormat="false" ht="11.4" hidden="false" customHeight="false" outlineLevel="0" collapsed="false">
      <c r="A238" s="193" t="n">
        <v>237</v>
      </c>
      <c r="B238" s="193" t="s">
        <v>898</v>
      </c>
      <c r="C238" s="193" t="s">
        <v>921</v>
      </c>
      <c r="D238" s="193" t="s">
        <v>922</v>
      </c>
      <c r="E238" s="193" t="s">
        <v>1436</v>
      </c>
      <c r="F238" s="193" t="s">
        <v>1437</v>
      </c>
      <c r="G238" s="193" t="s">
        <v>903</v>
      </c>
      <c r="H238" s="193" t="s">
        <v>67</v>
      </c>
    </row>
    <row r="239" customFormat="false" ht="11.4" hidden="false" customHeight="false" outlineLevel="0" collapsed="false">
      <c r="A239" s="193" t="n">
        <v>238</v>
      </c>
      <c r="B239" s="193" t="s">
        <v>898</v>
      </c>
      <c r="C239" s="193" t="s">
        <v>921</v>
      </c>
      <c r="D239" s="193" t="s">
        <v>922</v>
      </c>
      <c r="E239" s="193" t="s">
        <v>1438</v>
      </c>
      <c r="F239" s="193" t="s">
        <v>1439</v>
      </c>
      <c r="G239" s="193" t="s">
        <v>903</v>
      </c>
      <c r="H239" s="193" t="s">
        <v>67</v>
      </c>
    </row>
    <row r="240" customFormat="false" ht="11.4" hidden="false" customHeight="false" outlineLevel="0" collapsed="false">
      <c r="A240" s="193" t="n">
        <v>239</v>
      </c>
      <c r="B240" s="193" t="s">
        <v>898</v>
      </c>
      <c r="C240" s="193" t="s">
        <v>921</v>
      </c>
      <c r="D240" s="193" t="s">
        <v>922</v>
      </c>
      <c r="E240" s="193" t="s">
        <v>925</v>
      </c>
      <c r="F240" s="193" t="s">
        <v>926</v>
      </c>
      <c r="G240" s="193" t="s">
        <v>903</v>
      </c>
      <c r="H240" s="193" t="s">
        <v>67</v>
      </c>
    </row>
    <row r="241" customFormat="false" ht="11.4" hidden="false" customHeight="false" outlineLevel="0" collapsed="false">
      <c r="A241" s="193" t="n">
        <v>240</v>
      </c>
      <c r="B241" s="193" t="s">
        <v>898</v>
      </c>
      <c r="C241" s="193" t="s">
        <v>921</v>
      </c>
      <c r="D241" s="193" t="s">
        <v>922</v>
      </c>
      <c r="E241" s="193" t="s">
        <v>1440</v>
      </c>
      <c r="F241" s="193" t="s">
        <v>1441</v>
      </c>
      <c r="G241" s="193" t="s">
        <v>903</v>
      </c>
      <c r="H241" s="193" t="s">
        <v>67</v>
      </c>
    </row>
    <row r="242" customFormat="false" ht="11.4" hidden="false" customHeight="false" outlineLevel="0" collapsed="false">
      <c r="A242" s="193" t="n">
        <v>241</v>
      </c>
      <c r="B242" s="193" t="s">
        <v>898</v>
      </c>
      <c r="C242" s="193" t="s">
        <v>921</v>
      </c>
      <c r="D242" s="193" t="s">
        <v>922</v>
      </c>
      <c r="E242" s="193" t="s">
        <v>660</v>
      </c>
      <c r="F242" s="193" t="s">
        <v>661</v>
      </c>
      <c r="G242" s="193" t="s">
        <v>662</v>
      </c>
      <c r="H242" s="193" t="s">
        <v>352</v>
      </c>
    </row>
    <row r="243" customFormat="false" ht="11.4" hidden="false" customHeight="false" outlineLevel="0" collapsed="false">
      <c r="A243" s="193" t="n">
        <v>242</v>
      </c>
      <c r="B243" s="193" t="s">
        <v>898</v>
      </c>
      <c r="C243" s="193" t="s">
        <v>927</v>
      </c>
      <c r="D243" s="193" t="s">
        <v>928</v>
      </c>
      <c r="E243" s="193" t="s">
        <v>1442</v>
      </c>
      <c r="F243" s="193" t="s">
        <v>1443</v>
      </c>
      <c r="G243" s="193" t="s">
        <v>903</v>
      </c>
      <c r="H243" s="193" t="s">
        <v>67</v>
      </c>
    </row>
    <row r="244" customFormat="false" ht="11.4" hidden="false" customHeight="false" outlineLevel="0" collapsed="false">
      <c r="A244" s="193" t="n">
        <v>243</v>
      </c>
      <c r="B244" s="193" t="s">
        <v>898</v>
      </c>
      <c r="C244" s="193" t="s">
        <v>927</v>
      </c>
      <c r="D244" s="193" t="s">
        <v>928</v>
      </c>
      <c r="E244" s="193" t="s">
        <v>1444</v>
      </c>
      <c r="F244" s="193" t="s">
        <v>1445</v>
      </c>
      <c r="G244" s="193" t="s">
        <v>903</v>
      </c>
      <c r="H244" s="193" t="s">
        <v>67</v>
      </c>
    </row>
    <row r="245" customFormat="false" ht="11.4" hidden="false" customHeight="false" outlineLevel="0" collapsed="false">
      <c r="A245" s="193" t="n">
        <v>244</v>
      </c>
      <c r="B245" s="193" t="s">
        <v>898</v>
      </c>
      <c r="C245" s="193" t="s">
        <v>927</v>
      </c>
      <c r="D245" s="193" t="s">
        <v>928</v>
      </c>
      <c r="E245" s="193" t="s">
        <v>660</v>
      </c>
      <c r="F245" s="193" t="s">
        <v>661</v>
      </c>
      <c r="G245" s="193" t="s">
        <v>662</v>
      </c>
      <c r="H245" s="193" t="s">
        <v>352</v>
      </c>
    </row>
    <row r="246" customFormat="false" ht="11.4" hidden="false" customHeight="false" outlineLevel="0" collapsed="false">
      <c r="A246" s="193" t="n">
        <v>245</v>
      </c>
      <c r="B246" s="193" t="s">
        <v>898</v>
      </c>
      <c r="C246" s="193" t="s">
        <v>929</v>
      </c>
      <c r="D246" s="193" t="s">
        <v>930</v>
      </c>
      <c r="E246" s="193" t="s">
        <v>1446</v>
      </c>
      <c r="F246" s="193" t="s">
        <v>1447</v>
      </c>
      <c r="G246" s="193" t="s">
        <v>903</v>
      </c>
      <c r="H246" s="193" t="s">
        <v>67</v>
      </c>
    </row>
    <row r="247" customFormat="false" ht="11.4" hidden="false" customHeight="false" outlineLevel="0" collapsed="false">
      <c r="A247" s="193" t="n">
        <v>246</v>
      </c>
      <c r="B247" s="193" t="s">
        <v>898</v>
      </c>
      <c r="C247" s="193" t="s">
        <v>929</v>
      </c>
      <c r="D247" s="193" t="s">
        <v>930</v>
      </c>
      <c r="E247" s="193" t="s">
        <v>1448</v>
      </c>
      <c r="F247" s="193" t="s">
        <v>1449</v>
      </c>
      <c r="G247" s="193" t="s">
        <v>903</v>
      </c>
      <c r="H247" s="193" t="s">
        <v>67</v>
      </c>
    </row>
    <row r="248" customFormat="false" ht="11.4" hidden="false" customHeight="false" outlineLevel="0" collapsed="false">
      <c r="A248" s="193" t="n">
        <v>247</v>
      </c>
      <c r="B248" s="193" t="s">
        <v>898</v>
      </c>
      <c r="C248" s="193" t="s">
        <v>929</v>
      </c>
      <c r="D248" s="193" t="s">
        <v>930</v>
      </c>
      <c r="E248" s="193" t="s">
        <v>660</v>
      </c>
      <c r="F248" s="193" t="s">
        <v>661</v>
      </c>
      <c r="G248" s="193" t="s">
        <v>662</v>
      </c>
      <c r="H248" s="193" t="s">
        <v>352</v>
      </c>
    </row>
    <row r="249" customFormat="false" ht="11.4" hidden="false" customHeight="false" outlineLevel="0" collapsed="false">
      <c r="A249" s="193" t="n">
        <v>248</v>
      </c>
      <c r="B249" s="193" t="s">
        <v>931</v>
      </c>
      <c r="C249" s="193" t="s">
        <v>1450</v>
      </c>
      <c r="D249" s="193" t="s">
        <v>1451</v>
      </c>
      <c r="E249" s="193" t="s">
        <v>1452</v>
      </c>
      <c r="F249" s="193" t="s">
        <v>1453</v>
      </c>
      <c r="G249" s="193" t="s">
        <v>936</v>
      </c>
      <c r="H249" s="193" t="s">
        <v>67</v>
      </c>
    </row>
    <row r="250" customFormat="false" ht="11.4" hidden="false" customHeight="false" outlineLevel="0" collapsed="false">
      <c r="A250" s="193" t="n">
        <v>249</v>
      </c>
      <c r="B250" s="193" t="s">
        <v>931</v>
      </c>
      <c r="C250" s="193" t="s">
        <v>932</v>
      </c>
      <c r="D250" s="193" t="s">
        <v>933</v>
      </c>
      <c r="E250" s="193" t="s">
        <v>934</v>
      </c>
      <c r="F250" s="193" t="s">
        <v>935</v>
      </c>
      <c r="G250" s="193" t="s">
        <v>936</v>
      </c>
      <c r="H250" s="193" t="s">
        <v>67</v>
      </c>
    </row>
    <row r="251" customFormat="false" ht="11.4" hidden="false" customHeight="false" outlineLevel="0" collapsed="false">
      <c r="A251" s="193" t="n">
        <v>250</v>
      </c>
      <c r="B251" s="193" t="s">
        <v>931</v>
      </c>
      <c r="C251" s="193" t="s">
        <v>1454</v>
      </c>
      <c r="D251" s="193" t="s">
        <v>1455</v>
      </c>
      <c r="E251" s="193" t="s">
        <v>1456</v>
      </c>
      <c r="F251" s="193" t="s">
        <v>1457</v>
      </c>
      <c r="G251" s="193" t="s">
        <v>936</v>
      </c>
      <c r="H251" s="193" t="s">
        <v>67</v>
      </c>
    </row>
    <row r="252" customFormat="false" ht="11.4" hidden="false" customHeight="false" outlineLevel="0" collapsed="false">
      <c r="A252" s="193" t="n">
        <v>251</v>
      </c>
      <c r="B252" s="193" t="s">
        <v>931</v>
      </c>
      <c r="C252" s="193" t="s">
        <v>1458</v>
      </c>
      <c r="D252" s="193" t="s">
        <v>1459</v>
      </c>
      <c r="E252" s="193" t="s">
        <v>1460</v>
      </c>
      <c r="F252" s="193" t="s">
        <v>1461</v>
      </c>
      <c r="G252" s="193" t="s">
        <v>936</v>
      </c>
      <c r="H252" s="193" t="s">
        <v>67</v>
      </c>
    </row>
    <row r="253" customFormat="false" ht="11.4" hidden="false" customHeight="false" outlineLevel="0" collapsed="false">
      <c r="A253" s="193" t="n">
        <v>252</v>
      </c>
      <c r="B253" s="193" t="s">
        <v>931</v>
      </c>
      <c r="C253" s="193" t="s">
        <v>1462</v>
      </c>
      <c r="D253" s="193" t="s">
        <v>1463</v>
      </c>
      <c r="E253" s="193" t="s">
        <v>1464</v>
      </c>
      <c r="F253" s="193" t="s">
        <v>1465</v>
      </c>
      <c r="G253" s="193" t="s">
        <v>936</v>
      </c>
      <c r="H253" s="193" t="s">
        <v>67</v>
      </c>
    </row>
    <row r="254" customFormat="false" ht="11.4" hidden="false" customHeight="false" outlineLevel="0" collapsed="false">
      <c r="A254" s="193" t="n">
        <v>253</v>
      </c>
      <c r="B254" s="193" t="s">
        <v>931</v>
      </c>
      <c r="C254" s="193" t="s">
        <v>937</v>
      </c>
      <c r="D254" s="193" t="s">
        <v>938</v>
      </c>
      <c r="E254" s="193" t="s">
        <v>939</v>
      </c>
      <c r="F254" s="193" t="s">
        <v>940</v>
      </c>
      <c r="G254" s="193" t="s">
        <v>936</v>
      </c>
      <c r="H254" s="193" t="s">
        <v>67</v>
      </c>
    </row>
    <row r="255" customFormat="false" ht="11.4" hidden="false" customHeight="false" outlineLevel="0" collapsed="false">
      <c r="A255" s="193" t="n">
        <v>254</v>
      </c>
      <c r="B255" s="193" t="s">
        <v>931</v>
      </c>
      <c r="C255" s="193" t="s">
        <v>1466</v>
      </c>
      <c r="D255" s="193" t="s">
        <v>1467</v>
      </c>
      <c r="E255" s="193" t="s">
        <v>1468</v>
      </c>
      <c r="F255" s="193" t="s">
        <v>1469</v>
      </c>
      <c r="G255" s="193" t="s">
        <v>936</v>
      </c>
      <c r="H255" s="193" t="s">
        <v>67</v>
      </c>
    </row>
    <row r="256" customFormat="false" ht="11.4" hidden="false" customHeight="false" outlineLevel="0" collapsed="false">
      <c r="A256" s="193" t="n">
        <v>255</v>
      </c>
      <c r="B256" s="193" t="s">
        <v>1470</v>
      </c>
      <c r="C256" s="193" t="s">
        <v>1471</v>
      </c>
      <c r="D256" s="193" t="s">
        <v>1472</v>
      </c>
      <c r="E256" s="193" t="s">
        <v>1473</v>
      </c>
      <c r="F256" s="193" t="s">
        <v>1474</v>
      </c>
      <c r="G256" s="193" t="s">
        <v>1475</v>
      </c>
      <c r="H256" s="193" t="s">
        <v>67</v>
      </c>
    </row>
    <row r="257" customFormat="false" ht="11.4" hidden="false" customHeight="false" outlineLevel="0" collapsed="false">
      <c r="A257" s="193" t="n">
        <v>256</v>
      </c>
      <c r="B257" s="193" t="s">
        <v>1476</v>
      </c>
      <c r="C257" s="193" t="s">
        <v>1477</v>
      </c>
      <c r="D257" s="193" t="s">
        <v>1478</v>
      </c>
      <c r="E257" s="193" t="s">
        <v>1479</v>
      </c>
      <c r="F257" s="193" t="s">
        <v>1480</v>
      </c>
      <c r="G257" s="193" t="s">
        <v>1481</v>
      </c>
      <c r="H257" s="193" t="s">
        <v>67</v>
      </c>
    </row>
    <row r="258" customFormat="false" ht="11.4" hidden="false" customHeight="false" outlineLevel="0" collapsed="false">
      <c r="A258" s="193" t="n">
        <v>257</v>
      </c>
      <c r="B258" s="193" t="s">
        <v>1476</v>
      </c>
      <c r="C258" s="193" t="s">
        <v>1477</v>
      </c>
      <c r="D258" s="193" t="s">
        <v>1478</v>
      </c>
      <c r="E258" s="193" t="s">
        <v>1482</v>
      </c>
      <c r="F258" s="193" t="s">
        <v>1483</v>
      </c>
      <c r="G258" s="193" t="s">
        <v>1481</v>
      </c>
      <c r="H258" s="193" t="s">
        <v>67</v>
      </c>
    </row>
    <row r="259" customFormat="false" ht="11.4" hidden="false" customHeight="false" outlineLevel="0" collapsed="false">
      <c r="A259" s="193" t="n">
        <v>258</v>
      </c>
      <c r="B259" s="193" t="s">
        <v>941</v>
      </c>
      <c r="C259" s="193" t="s">
        <v>942</v>
      </c>
      <c r="D259" s="193" t="s">
        <v>943</v>
      </c>
      <c r="E259" s="193" t="s">
        <v>944</v>
      </c>
      <c r="F259" s="193" t="s">
        <v>945</v>
      </c>
      <c r="G259" s="193" t="s">
        <v>946</v>
      </c>
      <c r="H259" s="193" t="s">
        <v>352</v>
      </c>
    </row>
    <row r="260" customFormat="false" ht="11.4" hidden="false" customHeight="false" outlineLevel="0" collapsed="false">
      <c r="A260" s="193" t="n">
        <v>259</v>
      </c>
      <c r="B260" s="193" t="s">
        <v>941</v>
      </c>
      <c r="C260" s="193" t="s">
        <v>942</v>
      </c>
      <c r="D260" s="193" t="s">
        <v>943</v>
      </c>
      <c r="E260" s="193" t="s">
        <v>947</v>
      </c>
      <c r="F260" s="193" t="s">
        <v>948</v>
      </c>
      <c r="G260" s="193" t="s">
        <v>946</v>
      </c>
      <c r="H260" s="193" t="s">
        <v>67</v>
      </c>
    </row>
    <row r="261" customFormat="false" ht="11.4" hidden="false" customHeight="false" outlineLevel="0" collapsed="false">
      <c r="A261" s="193" t="n">
        <v>260</v>
      </c>
      <c r="B261" s="193" t="s">
        <v>941</v>
      </c>
      <c r="C261" s="193" t="s">
        <v>1484</v>
      </c>
      <c r="D261" s="193" t="s">
        <v>1485</v>
      </c>
      <c r="E261" s="193" t="s">
        <v>1486</v>
      </c>
      <c r="F261" s="193" t="s">
        <v>1487</v>
      </c>
      <c r="G261" s="193" t="s">
        <v>946</v>
      </c>
      <c r="H261" s="193" t="s">
        <v>67</v>
      </c>
    </row>
    <row r="262" customFormat="false" ht="11.4" hidden="false" customHeight="false" outlineLevel="0" collapsed="false">
      <c r="A262" s="193" t="n">
        <v>261</v>
      </c>
      <c r="B262" s="193" t="s">
        <v>941</v>
      </c>
      <c r="C262" s="193" t="s">
        <v>949</v>
      </c>
      <c r="D262" s="193" t="s">
        <v>950</v>
      </c>
      <c r="E262" s="193" t="s">
        <v>951</v>
      </c>
      <c r="F262" s="193" t="s">
        <v>952</v>
      </c>
      <c r="G262" s="193" t="s">
        <v>946</v>
      </c>
      <c r="H262" s="193" t="s">
        <v>352</v>
      </c>
    </row>
    <row r="263" customFormat="false" ht="11.4" hidden="false" customHeight="false" outlineLevel="0" collapsed="false">
      <c r="A263" s="193" t="n">
        <v>262</v>
      </c>
      <c r="B263" s="193" t="s">
        <v>941</v>
      </c>
      <c r="C263" s="193" t="s">
        <v>949</v>
      </c>
      <c r="D263" s="193" t="s">
        <v>950</v>
      </c>
      <c r="E263" s="193" t="s">
        <v>925</v>
      </c>
      <c r="F263" s="193" t="s">
        <v>953</v>
      </c>
      <c r="G263" s="193" t="s">
        <v>946</v>
      </c>
      <c r="H263" s="193" t="s">
        <v>67</v>
      </c>
    </row>
    <row r="264" customFormat="false" ht="11.4" hidden="false" customHeight="false" outlineLevel="0" collapsed="false">
      <c r="A264" s="193" t="n">
        <v>263</v>
      </c>
      <c r="B264" s="193" t="s">
        <v>941</v>
      </c>
      <c r="C264" s="193" t="s">
        <v>1488</v>
      </c>
      <c r="D264" s="193" t="s">
        <v>1489</v>
      </c>
      <c r="E264" s="193" t="s">
        <v>1490</v>
      </c>
      <c r="F264" s="193" t="s">
        <v>1491</v>
      </c>
      <c r="G264" s="193" t="s">
        <v>946</v>
      </c>
      <c r="H264" s="193" t="s">
        <v>67</v>
      </c>
    </row>
    <row r="265" customFormat="false" ht="11.4" hidden="false" customHeight="false" outlineLevel="0" collapsed="false">
      <c r="A265" s="193" t="n">
        <v>264</v>
      </c>
      <c r="B265" s="193" t="s">
        <v>941</v>
      </c>
      <c r="C265" s="193" t="s">
        <v>1492</v>
      </c>
      <c r="D265" s="193" t="s">
        <v>1493</v>
      </c>
      <c r="E265" s="193" t="s">
        <v>1494</v>
      </c>
      <c r="F265" s="193" t="s">
        <v>1495</v>
      </c>
      <c r="G265" s="193" t="s">
        <v>946</v>
      </c>
      <c r="H265" s="193" t="s">
        <v>67</v>
      </c>
    </row>
    <row r="266" customFormat="false" ht="11.4" hidden="false" customHeight="false" outlineLevel="0" collapsed="false">
      <c r="A266" s="193" t="n">
        <v>265</v>
      </c>
      <c r="B266" s="193" t="s">
        <v>941</v>
      </c>
      <c r="C266" s="193" t="s">
        <v>1496</v>
      </c>
      <c r="D266" s="193" t="s">
        <v>1497</v>
      </c>
      <c r="E266" s="193" t="s">
        <v>1490</v>
      </c>
      <c r="F266" s="193" t="s">
        <v>1491</v>
      </c>
      <c r="G266" s="193" t="s">
        <v>946</v>
      </c>
      <c r="H266" s="193" t="s">
        <v>67</v>
      </c>
    </row>
    <row r="267" customFormat="false" ht="11.4" hidden="false" customHeight="false" outlineLevel="0" collapsed="false">
      <c r="A267" s="193" t="n">
        <v>266</v>
      </c>
      <c r="B267" s="193" t="s">
        <v>941</v>
      </c>
      <c r="C267" s="193" t="s">
        <v>1498</v>
      </c>
      <c r="D267" s="193" t="s">
        <v>1499</v>
      </c>
      <c r="E267" s="193" t="s">
        <v>1490</v>
      </c>
      <c r="F267" s="193" t="s">
        <v>1491</v>
      </c>
      <c r="G267" s="193" t="s">
        <v>946</v>
      </c>
      <c r="H267" s="193" t="s">
        <v>67</v>
      </c>
    </row>
    <row r="268" customFormat="false" ht="11.4" hidden="false" customHeight="false" outlineLevel="0" collapsed="false">
      <c r="A268" s="193" t="n">
        <v>267</v>
      </c>
      <c r="B268" s="193" t="s">
        <v>941</v>
      </c>
      <c r="C268" s="193" t="s">
        <v>1402</v>
      </c>
      <c r="D268" s="193" t="s">
        <v>1500</v>
      </c>
      <c r="E268" s="193" t="s">
        <v>1490</v>
      </c>
      <c r="F268" s="193" t="s">
        <v>1491</v>
      </c>
      <c r="G268" s="193" t="s">
        <v>946</v>
      </c>
      <c r="H268" s="193" t="s">
        <v>67</v>
      </c>
    </row>
    <row r="269" customFormat="false" ht="11.4" hidden="false" customHeight="false" outlineLevel="0" collapsed="false">
      <c r="A269" s="193" t="n">
        <v>268</v>
      </c>
      <c r="B269" s="193" t="s">
        <v>941</v>
      </c>
      <c r="C269" s="193" t="s">
        <v>1501</v>
      </c>
      <c r="D269" s="193" t="s">
        <v>1502</v>
      </c>
      <c r="E269" s="193" t="s">
        <v>1490</v>
      </c>
      <c r="F269" s="193" t="s">
        <v>1491</v>
      </c>
      <c r="G269" s="193" t="s">
        <v>946</v>
      </c>
      <c r="H269" s="193" t="s">
        <v>67</v>
      </c>
    </row>
    <row r="270" customFormat="false" ht="11.4" hidden="false" customHeight="false" outlineLevel="0" collapsed="false">
      <c r="A270" s="193" t="n">
        <v>269</v>
      </c>
      <c r="B270" s="193" t="s">
        <v>941</v>
      </c>
      <c r="C270" s="193" t="s">
        <v>954</v>
      </c>
      <c r="D270" s="193" t="s">
        <v>955</v>
      </c>
      <c r="E270" s="193" t="s">
        <v>956</v>
      </c>
      <c r="F270" s="193" t="s">
        <v>957</v>
      </c>
      <c r="G270" s="193" t="s">
        <v>946</v>
      </c>
      <c r="H270" s="193" t="s">
        <v>67</v>
      </c>
    </row>
    <row r="271" customFormat="false" ht="11.4" hidden="false" customHeight="false" outlineLevel="0" collapsed="false">
      <c r="A271" s="193" t="n">
        <v>270</v>
      </c>
      <c r="B271" s="193" t="s">
        <v>958</v>
      </c>
      <c r="C271" s="193" t="s">
        <v>1503</v>
      </c>
      <c r="D271" s="193" t="s">
        <v>1504</v>
      </c>
      <c r="E271" s="193" t="s">
        <v>1505</v>
      </c>
      <c r="F271" s="193" t="s">
        <v>1506</v>
      </c>
      <c r="G271" s="193" t="s">
        <v>963</v>
      </c>
      <c r="H271" s="193" t="s">
        <v>67</v>
      </c>
    </row>
    <row r="272" customFormat="false" ht="11.4" hidden="false" customHeight="false" outlineLevel="0" collapsed="false">
      <c r="A272" s="193" t="n">
        <v>271</v>
      </c>
      <c r="B272" s="193" t="s">
        <v>958</v>
      </c>
      <c r="C272" s="193" t="s">
        <v>1507</v>
      </c>
      <c r="D272" s="193" t="s">
        <v>1508</v>
      </c>
      <c r="E272" s="193" t="s">
        <v>1509</v>
      </c>
      <c r="F272" s="193" t="s">
        <v>1510</v>
      </c>
      <c r="G272" s="193" t="s">
        <v>963</v>
      </c>
      <c r="H272" s="193" t="s">
        <v>67</v>
      </c>
    </row>
    <row r="273" customFormat="false" ht="11.4" hidden="false" customHeight="false" outlineLevel="0" collapsed="false">
      <c r="A273" s="193" t="n">
        <v>272</v>
      </c>
      <c r="B273" s="193" t="s">
        <v>958</v>
      </c>
      <c r="C273" s="193" t="s">
        <v>959</v>
      </c>
      <c r="D273" s="193" t="s">
        <v>960</v>
      </c>
      <c r="E273" s="193" t="s">
        <v>961</v>
      </c>
      <c r="F273" s="193" t="s">
        <v>962</v>
      </c>
      <c r="G273" s="193" t="s">
        <v>963</v>
      </c>
      <c r="H273" s="193" t="s">
        <v>67</v>
      </c>
    </row>
    <row r="274" customFormat="false" ht="11.4" hidden="false" customHeight="false" outlineLevel="0" collapsed="false">
      <c r="A274" s="193" t="n">
        <v>273</v>
      </c>
      <c r="B274" s="193" t="s">
        <v>958</v>
      </c>
      <c r="C274" s="193" t="s">
        <v>1511</v>
      </c>
      <c r="D274" s="193" t="s">
        <v>1512</v>
      </c>
      <c r="E274" s="193" t="s">
        <v>1513</v>
      </c>
      <c r="F274" s="193" t="s">
        <v>1514</v>
      </c>
      <c r="G274" s="193" t="s">
        <v>963</v>
      </c>
      <c r="H274" s="193" t="s">
        <v>67</v>
      </c>
    </row>
    <row r="275" customFormat="false" ht="11.4" hidden="false" customHeight="false" outlineLevel="0" collapsed="false">
      <c r="A275" s="193" t="n">
        <v>274</v>
      </c>
      <c r="B275" s="193" t="s">
        <v>958</v>
      </c>
      <c r="C275" s="193" t="s">
        <v>964</v>
      </c>
      <c r="D275" s="193" t="s">
        <v>965</v>
      </c>
      <c r="E275" s="193" t="s">
        <v>1515</v>
      </c>
      <c r="F275" s="193" t="s">
        <v>1516</v>
      </c>
      <c r="G275" s="193" t="s">
        <v>963</v>
      </c>
      <c r="H275" s="193" t="s">
        <v>67</v>
      </c>
    </row>
    <row r="276" customFormat="false" ht="11.4" hidden="false" customHeight="false" outlineLevel="0" collapsed="false">
      <c r="A276" s="193" t="n">
        <v>275</v>
      </c>
      <c r="B276" s="193" t="s">
        <v>958</v>
      </c>
      <c r="C276" s="193" t="s">
        <v>964</v>
      </c>
      <c r="D276" s="193" t="s">
        <v>965</v>
      </c>
      <c r="E276" s="193" t="s">
        <v>966</v>
      </c>
      <c r="F276" s="193" t="s">
        <v>967</v>
      </c>
      <c r="G276" s="193" t="s">
        <v>963</v>
      </c>
      <c r="H276" s="193" t="s">
        <v>67</v>
      </c>
    </row>
    <row r="277" customFormat="false" ht="11.4" hidden="false" customHeight="false" outlineLevel="0" collapsed="false">
      <c r="A277" s="193" t="n">
        <v>276</v>
      </c>
      <c r="B277" s="193" t="s">
        <v>968</v>
      </c>
      <c r="C277" s="193" t="s">
        <v>718</v>
      </c>
      <c r="D277" s="193" t="s">
        <v>1517</v>
      </c>
      <c r="E277" s="193" t="s">
        <v>1518</v>
      </c>
      <c r="F277" s="193" t="s">
        <v>1519</v>
      </c>
      <c r="G277" s="193" t="s">
        <v>973</v>
      </c>
      <c r="H277" s="193" t="s">
        <v>67</v>
      </c>
    </row>
    <row r="278" customFormat="false" ht="11.4" hidden="false" customHeight="false" outlineLevel="0" collapsed="false">
      <c r="A278" s="193" t="n">
        <v>277</v>
      </c>
      <c r="B278" s="193" t="s">
        <v>968</v>
      </c>
      <c r="C278" s="193" t="s">
        <v>1520</v>
      </c>
      <c r="D278" s="193" t="s">
        <v>1521</v>
      </c>
      <c r="E278" s="193" t="s">
        <v>1522</v>
      </c>
      <c r="F278" s="193" t="s">
        <v>1523</v>
      </c>
      <c r="G278" s="193" t="s">
        <v>973</v>
      </c>
      <c r="H278" s="193" t="s">
        <v>67</v>
      </c>
    </row>
    <row r="279" customFormat="false" ht="11.4" hidden="false" customHeight="false" outlineLevel="0" collapsed="false">
      <c r="A279" s="193" t="n">
        <v>278</v>
      </c>
      <c r="B279" s="193" t="s">
        <v>968</v>
      </c>
      <c r="C279" s="193" t="s">
        <v>1520</v>
      </c>
      <c r="D279" s="193" t="s">
        <v>1521</v>
      </c>
      <c r="E279" s="193" t="s">
        <v>1524</v>
      </c>
      <c r="F279" s="193" t="s">
        <v>1525</v>
      </c>
      <c r="G279" s="193" t="s">
        <v>973</v>
      </c>
      <c r="H279" s="193" t="s">
        <v>67</v>
      </c>
    </row>
    <row r="280" customFormat="false" ht="11.4" hidden="false" customHeight="false" outlineLevel="0" collapsed="false">
      <c r="A280" s="193" t="n">
        <v>279</v>
      </c>
      <c r="B280" s="193" t="s">
        <v>968</v>
      </c>
      <c r="C280" s="193" t="s">
        <v>1526</v>
      </c>
      <c r="D280" s="193" t="s">
        <v>1527</v>
      </c>
      <c r="E280" s="193" t="s">
        <v>1528</v>
      </c>
      <c r="F280" s="193" t="s">
        <v>1529</v>
      </c>
      <c r="G280" s="193" t="s">
        <v>973</v>
      </c>
      <c r="H280" s="193" t="s">
        <v>67</v>
      </c>
    </row>
    <row r="281" customFormat="false" ht="11.4" hidden="false" customHeight="false" outlineLevel="0" collapsed="false">
      <c r="A281" s="193" t="n">
        <v>280</v>
      </c>
      <c r="B281" s="193" t="s">
        <v>968</v>
      </c>
      <c r="C281" s="193" t="s">
        <v>969</v>
      </c>
      <c r="D281" s="193" t="s">
        <v>970</v>
      </c>
      <c r="E281" s="193" t="s">
        <v>971</v>
      </c>
      <c r="F281" s="193" t="s">
        <v>972</v>
      </c>
      <c r="G281" s="193" t="s">
        <v>973</v>
      </c>
      <c r="H281" s="193" t="s">
        <v>67</v>
      </c>
    </row>
    <row r="282" customFormat="false" ht="11.4" hidden="false" customHeight="false" outlineLevel="0" collapsed="false">
      <c r="A282" s="193" t="n">
        <v>281</v>
      </c>
      <c r="B282" s="193" t="s">
        <v>968</v>
      </c>
      <c r="C282" s="193" t="s">
        <v>929</v>
      </c>
      <c r="D282" s="193" t="s">
        <v>1530</v>
      </c>
      <c r="E282" s="193" t="s">
        <v>1531</v>
      </c>
      <c r="F282" s="193" t="s">
        <v>1532</v>
      </c>
      <c r="G282" s="193" t="s">
        <v>973</v>
      </c>
      <c r="H282" s="193" t="s">
        <v>67</v>
      </c>
    </row>
    <row r="283" customFormat="false" ht="11.4" hidden="false" customHeight="false" outlineLevel="0" collapsed="false">
      <c r="A283" s="193" t="n">
        <v>282</v>
      </c>
      <c r="B283" s="193" t="s">
        <v>974</v>
      </c>
      <c r="C283" s="193" t="s">
        <v>975</v>
      </c>
      <c r="D283" s="193" t="s">
        <v>976</v>
      </c>
      <c r="E283" s="193" t="s">
        <v>1533</v>
      </c>
      <c r="F283" s="193" t="s">
        <v>1534</v>
      </c>
      <c r="G283" s="193" t="s">
        <v>979</v>
      </c>
      <c r="H283" s="193" t="s">
        <v>67</v>
      </c>
    </row>
    <row r="284" customFormat="false" ht="11.4" hidden="false" customHeight="false" outlineLevel="0" collapsed="false">
      <c r="A284" s="193" t="n">
        <v>283</v>
      </c>
      <c r="B284" s="193" t="s">
        <v>974</v>
      </c>
      <c r="C284" s="193" t="s">
        <v>975</v>
      </c>
      <c r="D284" s="193" t="s">
        <v>976</v>
      </c>
      <c r="E284" s="193" t="s">
        <v>980</v>
      </c>
      <c r="F284" s="193" t="s">
        <v>981</v>
      </c>
      <c r="G284" s="193" t="s">
        <v>979</v>
      </c>
      <c r="H284" s="193" t="s">
        <v>67</v>
      </c>
    </row>
    <row r="285" customFormat="false" ht="11.4" hidden="false" customHeight="false" outlineLevel="0" collapsed="false">
      <c r="A285" s="193" t="n">
        <v>284</v>
      </c>
      <c r="B285" s="193" t="s">
        <v>982</v>
      </c>
      <c r="C285" s="193" t="s">
        <v>1535</v>
      </c>
      <c r="D285" s="193" t="s">
        <v>1536</v>
      </c>
      <c r="E285" s="193" t="s">
        <v>1537</v>
      </c>
      <c r="F285" s="193" t="s">
        <v>1538</v>
      </c>
      <c r="G285" s="193" t="s">
        <v>987</v>
      </c>
      <c r="H285" s="193" t="s">
        <v>67</v>
      </c>
    </row>
    <row r="286" customFormat="false" ht="11.4" hidden="false" customHeight="false" outlineLevel="0" collapsed="false">
      <c r="A286" s="193" t="n">
        <v>285</v>
      </c>
      <c r="B286" s="193" t="s">
        <v>982</v>
      </c>
      <c r="C286" s="193" t="s">
        <v>1539</v>
      </c>
      <c r="D286" s="193" t="s">
        <v>1540</v>
      </c>
      <c r="E286" s="193" t="s">
        <v>1494</v>
      </c>
      <c r="F286" s="193" t="s">
        <v>1541</v>
      </c>
      <c r="G286" s="193" t="s">
        <v>987</v>
      </c>
      <c r="H286" s="193" t="s">
        <v>67</v>
      </c>
    </row>
    <row r="287" customFormat="false" ht="11.4" hidden="false" customHeight="false" outlineLevel="0" collapsed="false">
      <c r="A287" s="193" t="n">
        <v>286</v>
      </c>
      <c r="B287" s="193" t="s">
        <v>982</v>
      </c>
      <c r="C287" s="193" t="s">
        <v>1539</v>
      </c>
      <c r="D287" s="193" t="s">
        <v>1540</v>
      </c>
      <c r="E287" s="193" t="s">
        <v>1542</v>
      </c>
      <c r="F287" s="193" t="s">
        <v>1543</v>
      </c>
      <c r="G287" s="193" t="s">
        <v>987</v>
      </c>
      <c r="H287" s="193" t="s">
        <v>67</v>
      </c>
    </row>
    <row r="288" customFormat="false" ht="11.4" hidden="false" customHeight="false" outlineLevel="0" collapsed="false">
      <c r="A288" s="193" t="n">
        <v>287</v>
      </c>
      <c r="B288" s="193" t="s">
        <v>982</v>
      </c>
      <c r="C288" s="193" t="s">
        <v>1544</v>
      </c>
      <c r="D288" s="193" t="s">
        <v>1545</v>
      </c>
      <c r="E288" s="193" t="s">
        <v>1546</v>
      </c>
      <c r="F288" s="193" t="s">
        <v>1547</v>
      </c>
      <c r="G288" s="193" t="s">
        <v>987</v>
      </c>
      <c r="H288" s="193" t="s">
        <v>67</v>
      </c>
    </row>
    <row r="289" customFormat="false" ht="11.4" hidden="false" customHeight="false" outlineLevel="0" collapsed="false">
      <c r="A289" s="193" t="n">
        <v>288</v>
      </c>
      <c r="B289" s="193" t="s">
        <v>982</v>
      </c>
      <c r="C289" s="193" t="s">
        <v>1548</v>
      </c>
      <c r="D289" s="193" t="s">
        <v>1549</v>
      </c>
      <c r="E289" s="193" t="s">
        <v>1550</v>
      </c>
      <c r="F289" s="193" t="s">
        <v>1551</v>
      </c>
      <c r="G289" s="193" t="s">
        <v>987</v>
      </c>
      <c r="H289" s="193" t="s">
        <v>67</v>
      </c>
    </row>
    <row r="290" customFormat="false" ht="11.4" hidden="false" customHeight="false" outlineLevel="0" collapsed="false">
      <c r="A290" s="193" t="n">
        <v>289</v>
      </c>
      <c r="B290" s="193" t="s">
        <v>982</v>
      </c>
      <c r="C290" s="193" t="s">
        <v>1552</v>
      </c>
      <c r="D290" s="193" t="s">
        <v>1553</v>
      </c>
      <c r="E290" s="193" t="s">
        <v>1554</v>
      </c>
      <c r="F290" s="193" t="s">
        <v>1555</v>
      </c>
      <c r="G290" s="193" t="s">
        <v>987</v>
      </c>
      <c r="H290" s="193" t="s">
        <v>67</v>
      </c>
    </row>
    <row r="291" customFormat="false" ht="11.4" hidden="false" customHeight="false" outlineLevel="0" collapsed="false">
      <c r="A291" s="193" t="n">
        <v>290</v>
      </c>
      <c r="B291" s="193" t="s">
        <v>982</v>
      </c>
      <c r="C291" s="193" t="s">
        <v>1556</v>
      </c>
      <c r="D291" s="193" t="s">
        <v>1557</v>
      </c>
      <c r="E291" s="193" t="s">
        <v>1558</v>
      </c>
      <c r="F291" s="193" t="s">
        <v>1559</v>
      </c>
      <c r="G291" s="193" t="s">
        <v>987</v>
      </c>
      <c r="H291" s="193" t="s">
        <v>67</v>
      </c>
    </row>
    <row r="292" customFormat="false" ht="11.4" hidden="false" customHeight="false" outlineLevel="0" collapsed="false">
      <c r="A292" s="193" t="n">
        <v>291</v>
      </c>
      <c r="B292" s="193" t="s">
        <v>982</v>
      </c>
      <c r="C292" s="193" t="s">
        <v>1560</v>
      </c>
      <c r="D292" s="193" t="s">
        <v>1561</v>
      </c>
      <c r="E292" s="193" t="s">
        <v>1562</v>
      </c>
      <c r="F292" s="193" t="s">
        <v>1563</v>
      </c>
      <c r="G292" s="193" t="s">
        <v>987</v>
      </c>
      <c r="H292" s="193" t="s">
        <v>67</v>
      </c>
    </row>
    <row r="293" customFormat="false" ht="11.4" hidden="false" customHeight="false" outlineLevel="0" collapsed="false">
      <c r="A293" s="193" t="n">
        <v>292</v>
      </c>
      <c r="B293" s="193" t="s">
        <v>982</v>
      </c>
      <c r="C293" s="193" t="s">
        <v>1564</v>
      </c>
      <c r="D293" s="193" t="s">
        <v>1565</v>
      </c>
      <c r="E293" s="193" t="s">
        <v>1566</v>
      </c>
      <c r="F293" s="193" t="s">
        <v>1567</v>
      </c>
      <c r="G293" s="193" t="s">
        <v>990</v>
      </c>
      <c r="H293" s="193" t="s">
        <v>364</v>
      </c>
    </row>
    <row r="294" customFormat="false" ht="11.4" hidden="false" customHeight="false" outlineLevel="0" collapsed="false">
      <c r="A294" s="193" t="n">
        <v>293</v>
      </c>
      <c r="B294" s="193" t="s">
        <v>982</v>
      </c>
      <c r="C294" s="193" t="s">
        <v>983</v>
      </c>
      <c r="D294" s="193" t="s">
        <v>984</v>
      </c>
      <c r="E294" s="193" t="s">
        <v>985</v>
      </c>
      <c r="F294" s="193" t="s">
        <v>986</v>
      </c>
      <c r="G294" s="193" t="s">
        <v>987</v>
      </c>
      <c r="H294" s="193" t="s">
        <v>67</v>
      </c>
    </row>
    <row r="295" customFormat="false" ht="11.4" hidden="false" customHeight="false" outlineLevel="0" collapsed="false">
      <c r="A295" s="193" t="n">
        <v>294</v>
      </c>
      <c r="B295" s="193" t="s">
        <v>982</v>
      </c>
      <c r="C295" s="193" t="s">
        <v>983</v>
      </c>
      <c r="D295" s="193" t="s">
        <v>984</v>
      </c>
      <c r="E295" s="193" t="s">
        <v>988</v>
      </c>
      <c r="F295" s="193" t="s">
        <v>989</v>
      </c>
      <c r="G295" s="193" t="s">
        <v>990</v>
      </c>
      <c r="H295" s="193" t="s">
        <v>67</v>
      </c>
    </row>
    <row r="296" customFormat="false" ht="11.4" hidden="false" customHeight="false" outlineLevel="0" collapsed="false">
      <c r="A296" s="193" t="n">
        <v>295</v>
      </c>
      <c r="B296" s="193" t="s">
        <v>982</v>
      </c>
      <c r="C296" s="193" t="s">
        <v>1568</v>
      </c>
      <c r="D296" s="193" t="s">
        <v>1569</v>
      </c>
      <c r="E296" s="193" t="s">
        <v>1570</v>
      </c>
      <c r="F296" s="193" t="s">
        <v>1571</v>
      </c>
      <c r="G296" s="193" t="s">
        <v>987</v>
      </c>
      <c r="H296" s="193" t="s">
        <v>67</v>
      </c>
    </row>
    <row r="297" customFormat="false" ht="11.4" hidden="false" customHeight="false" outlineLevel="0" collapsed="false">
      <c r="A297" s="193" t="n">
        <v>296</v>
      </c>
      <c r="B297" s="193" t="s">
        <v>982</v>
      </c>
      <c r="C297" s="193" t="s">
        <v>1572</v>
      </c>
      <c r="D297" s="193" t="s">
        <v>1573</v>
      </c>
      <c r="E297" s="193" t="s">
        <v>1574</v>
      </c>
      <c r="F297" s="193" t="s">
        <v>1575</v>
      </c>
      <c r="G297" s="193" t="s">
        <v>987</v>
      </c>
      <c r="H297" s="193" t="s">
        <v>67</v>
      </c>
    </row>
    <row r="298" customFormat="false" ht="11.4" hidden="false" customHeight="false" outlineLevel="0" collapsed="false">
      <c r="A298" s="193" t="n">
        <v>297</v>
      </c>
      <c r="B298" s="193" t="s">
        <v>991</v>
      </c>
      <c r="C298" s="193" t="s">
        <v>992</v>
      </c>
      <c r="D298" s="193" t="s">
        <v>993</v>
      </c>
      <c r="E298" s="193" t="s">
        <v>994</v>
      </c>
      <c r="F298" s="193" t="s">
        <v>995</v>
      </c>
      <c r="G298" s="193" t="s">
        <v>996</v>
      </c>
      <c r="H298" s="193" t="s">
        <v>67</v>
      </c>
    </row>
    <row r="299" customFormat="false" ht="11.4" hidden="false" customHeight="false" outlineLevel="0" collapsed="false">
      <c r="A299" s="193" t="n">
        <v>298</v>
      </c>
      <c r="B299" s="193" t="s">
        <v>991</v>
      </c>
      <c r="C299" s="193" t="s">
        <v>992</v>
      </c>
      <c r="D299" s="193" t="s">
        <v>993</v>
      </c>
      <c r="E299" s="193" t="s">
        <v>997</v>
      </c>
      <c r="F299" s="193" t="s">
        <v>998</v>
      </c>
      <c r="G299" s="193" t="s">
        <v>996</v>
      </c>
      <c r="H299" s="193" t="s">
        <v>67</v>
      </c>
    </row>
    <row r="300" customFormat="false" ht="11.4" hidden="false" customHeight="false" outlineLevel="0" collapsed="false">
      <c r="A300" s="193" t="n">
        <v>299</v>
      </c>
      <c r="B300" s="193" t="s">
        <v>991</v>
      </c>
      <c r="C300" s="193" t="s">
        <v>999</v>
      </c>
      <c r="D300" s="193" t="s">
        <v>1000</v>
      </c>
      <c r="E300" s="193" t="s">
        <v>1001</v>
      </c>
      <c r="F300" s="193" t="s">
        <v>1002</v>
      </c>
      <c r="G300" s="193" t="s">
        <v>996</v>
      </c>
      <c r="H300" s="193" t="s">
        <v>67</v>
      </c>
    </row>
    <row r="301" customFormat="false" ht="11.4" hidden="false" customHeight="false" outlineLevel="0" collapsed="false">
      <c r="A301" s="193" t="n">
        <v>300</v>
      </c>
      <c r="B301" s="193" t="s">
        <v>991</v>
      </c>
      <c r="C301" s="193" t="s">
        <v>999</v>
      </c>
      <c r="D301" s="193" t="s">
        <v>1000</v>
      </c>
      <c r="E301" s="193" t="s">
        <v>1003</v>
      </c>
      <c r="F301" s="193" t="s">
        <v>1004</v>
      </c>
      <c r="G301" s="193" t="s">
        <v>996</v>
      </c>
      <c r="H301" s="193" t="s">
        <v>67</v>
      </c>
    </row>
    <row r="302" customFormat="false" ht="11.4" hidden="false" customHeight="false" outlineLevel="0" collapsed="false">
      <c r="A302" s="193" t="n">
        <v>301</v>
      </c>
      <c r="B302" s="193" t="s">
        <v>991</v>
      </c>
      <c r="C302" s="193" t="s">
        <v>1576</v>
      </c>
      <c r="D302" s="193" t="s">
        <v>1577</v>
      </c>
      <c r="E302" s="193" t="s">
        <v>1528</v>
      </c>
      <c r="F302" s="193" t="s">
        <v>1578</v>
      </c>
      <c r="G302" s="193" t="s">
        <v>996</v>
      </c>
      <c r="H302" s="193" t="s">
        <v>67</v>
      </c>
    </row>
    <row r="303" customFormat="false" ht="11.4" hidden="false" customHeight="false" outlineLevel="0" collapsed="false">
      <c r="A303" s="193" t="n">
        <v>302</v>
      </c>
      <c r="B303" s="193" t="s">
        <v>991</v>
      </c>
      <c r="C303" s="193" t="s">
        <v>1579</v>
      </c>
      <c r="D303" s="193" t="s">
        <v>1580</v>
      </c>
      <c r="E303" s="193" t="s">
        <v>1531</v>
      </c>
      <c r="F303" s="193" t="s">
        <v>1581</v>
      </c>
      <c r="G303" s="193" t="s">
        <v>996</v>
      </c>
      <c r="H303" s="193" t="s">
        <v>67</v>
      </c>
    </row>
    <row r="304" customFormat="false" ht="11.4" hidden="false" customHeight="false" outlineLevel="0" collapsed="false">
      <c r="A304" s="193" t="n">
        <v>303</v>
      </c>
      <c r="B304" s="193" t="s">
        <v>991</v>
      </c>
      <c r="C304" s="193" t="s">
        <v>1582</v>
      </c>
      <c r="D304" s="193" t="s">
        <v>1583</v>
      </c>
      <c r="E304" s="193" t="s">
        <v>1584</v>
      </c>
      <c r="F304" s="193" t="s">
        <v>1585</v>
      </c>
      <c r="G304" s="193" t="s">
        <v>996</v>
      </c>
      <c r="H304" s="193" t="s">
        <v>67</v>
      </c>
    </row>
    <row r="305" customFormat="false" ht="11.4" hidden="false" customHeight="false" outlineLevel="0" collapsed="false">
      <c r="A305" s="193" t="n">
        <v>304</v>
      </c>
      <c r="B305" s="193" t="s">
        <v>991</v>
      </c>
      <c r="C305" s="193" t="s">
        <v>1582</v>
      </c>
      <c r="D305" s="193" t="s">
        <v>1583</v>
      </c>
      <c r="E305" s="193" t="s">
        <v>1586</v>
      </c>
      <c r="F305" s="193" t="s">
        <v>1587</v>
      </c>
      <c r="G305" s="193" t="s">
        <v>996</v>
      </c>
      <c r="H305" s="193" t="s">
        <v>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93" width="9.11"/>
  </cols>
  <sheetData>
    <row r="1" customFormat="false" ht="11.4" hidden="false" customHeight="false" outlineLevel="0" collapsed="false">
      <c r="A1" s="193" t="s">
        <v>573</v>
      </c>
      <c r="B1" s="193" t="s">
        <v>574</v>
      </c>
      <c r="C1" s="193" t="s">
        <v>575</v>
      </c>
      <c r="D1" s="193" t="s">
        <v>576</v>
      </c>
      <c r="E1" s="193" t="s">
        <v>577</v>
      </c>
      <c r="F1" s="193" t="s">
        <v>62</v>
      </c>
      <c r="G1" s="193" t="s">
        <v>64</v>
      </c>
      <c r="H1" s="193" t="s">
        <v>5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94" width="9.11"/>
  </cols>
  <sheetData>
    <row r="1" customFormat="false" ht="11.4" hidden="false" customHeight="false" outlineLevel="0" collapsed="false">
      <c r="A1" s="194" t="s">
        <v>573</v>
      </c>
      <c r="B1" s="194" t="s">
        <v>574</v>
      </c>
      <c r="C1" s="194" t="s">
        <v>575</v>
      </c>
      <c r="D1" s="194" t="s">
        <v>576</v>
      </c>
      <c r="E1" s="194" t="s">
        <v>577</v>
      </c>
      <c r="F1" s="194" t="s">
        <v>62</v>
      </c>
      <c r="G1" s="194" t="s">
        <v>64</v>
      </c>
      <c r="H1" s="194" t="s">
        <v>578</v>
      </c>
      <c r="I1" s="194" t="s">
        <v>410</v>
      </c>
    </row>
    <row r="2" customFormat="false" ht="11.4" hidden="false" customHeight="false" outlineLevel="0" collapsed="false">
      <c r="A2" s="194" t="n">
        <v>1</v>
      </c>
      <c r="B2" s="194" t="s">
        <v>1588</v>
      </c>
      <c r="C2" s="194" t="s">
        <v>1588</v>
      </c>
      <c r="D2" s="194" t="s">
        <v>1589</v>
      </c>
      <c r="E2" s="194" t="s">
        <v>1590</v>
      </c>
      <c r="F2" s="194" t="s">
        <v>1591</v>
      </c>
      <c r="G2" s="194" t="s">
        <v>1592</v>
      </c>
      <c r="H2" s="194" t="s">
        <v>1593</v>
      </c>
    </row>
    <row r="3" customFormat="false" ht="11.4" hidden="false" customHeight="false" outlineLevel="0" collapsed="false">
      <c r="A3" s="194" t="n">
        <v>2</v>
      </c>
      <c r="B3" s="194" t="s">
        <v>1594</v>
      </c>
      <c r="C3" s="194" t="s">
        <v>1594</v>
      </c>
      <c r="D3" s="194" t="s">
        <v>1595</v>
      </c>
      <c r="E3" s="194" t="s">
        <v>1596</v>
      </c>
      <c r="F3" s="194" t="s">
        <v>1597</v>
      </c>
      <c r="G3" s="194" t="s">
        <v>1598</v>
      </c>
      <c r="H3" s="194" t="s">
        <v>1599</v>
      </c>
    </row>
    <row r="4" customFormat="false" ht="11.4" hidden="false" customHeight="false" outlineLevel="0" collapsed="false">
      <c r="A4" s="194" t="n">
        <v>3</v>
      </c>
      <c r="B4" s="194" t="s">
        <v>1600</v>
      </c>
      <c r="C4" s="194" t="s">
        <v>1600</v>
      </c>
      <c r="D4" s="194" t="s">
        <v>1601</v>
      </c>
      <c r="E4" s="194" t="s">
        <v>1602</v>
      </c>
      <c r="F4" s="194" t="s">
        <v>1603</v>
      </c>
      <c r="G4" s="194" t="s">
        <v>1592</v>
      </c>
      <c r="H4" s="194" t="s">
        <v>1599</v>
      </c>
    </row>
    <row r="5" customFormat="false" ht="11.4" hidden="false" customHeight="false" outlineLevel="0" collapsed="false">
      <c r="A5" s="194" t="n">
        <v>4</v>
      </c>
      <c r="B5" s="194" t="s">
        <v>1604</v>
      </c>
      <c r="C5" s="194" t="s">
        <v>1605</v>
      </c>
      <c r="D5" s="194" t="s">
        <v>1606</v>
      </c>
      <c r="E5" s="194" t="s">
        <v>1602</v>
      </c>
      <c r="F5" s="194" t="s">
        <v>1603</v>
      </c>
      <c r="G5" s="194" t="s">
        <v>1592</v>
      </c>
      <c r="H5" s="194" t="s">
        <v>1599</v>
      </c>
    </row>
    <row r="6" customFormat="false" ht="11.4" hidden="false" customHeight="false" outlineLevel="0" collapsed="false">
      <c r="A6" s="194" t="n">
        <v>5</v>
      </c>
      <c r="B6" s="194" t="s">
        <v>1607</v>
      </c>
      <c r="C6" s="194" t="s">
        <v>1608</v>
      </c>
      <c r="D6" s="194" t="s">
        <v>1609</v>
      </c>
      <c r="E6" s="194" t="s">
        <v>1602</v>
      </c>
      <c r="F6" s="194" t="s">
        <v>1603</v>
      </c>
      <c r="G6" s="194" t="s">
        <v>1592</v>
      </c>
      <c r="H6" s="194" t="s">
        <v>1599</v>
      </c>
    </row>
    <row r="7" customFormat="false" ht="11.4" hidden="false" customHeight="false" outlineLevel="0" collapsed="false">
      <c r="A7" s="194" t="n">
        <v>6</v>
      </c>
      <c r="E7" s="194" t="s">
        <v>1602</v>
      </c>
      <c r="F7" s="194" t="s">
        <v>1603</v>
      </c>
      <c r="G7" s="194" t="s">
        <v>1592</v>
      </c>
      <c r="H7" s="194" t="s">
        <v>1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88" width="9.11"/>
  </cols>
  <sheetData>
    <row r="1" customFormat="false" ht="11.4" hidden="false" customHeight="false" outlineLevel="0" collapsed="false">
      <c r="A1" s="188" t="s">
        <v>574</v>
      </c>
      <c r="B1" s="188" t="s">
        <v>575</v>
      </c>
      <c r="C1" s="188" t="s">
        <v>1610</v>
      </c>
      <c r="D1" s="188" t="s">
        <v>574</v>
      </c>
      <c r="E1" s="188" t="s">
        <v>1611</v>
      </c>
    </row>
    <row r="2" customFormat="false" ht="11.4" hidden="false" customHeight="false" outlineLevel="0" collapsed="false">
      <c r="A2" s="188" t="s">
        <v>579</v>
      </c>
      <c r="B2" s="188" t="s">
        <v>579</v>
      </c>
      <c r="C2" s="188" t="s">
        <v>1612</v>
      </c>
      <c r="D2" s="188" t="s">
        <v>579</v>
      </c>
      <c r="E2" s="188" t="s">
        <v>1613</v>
      </c>
    </row>
    <row r="3" customFormat="false" ht="11.4" hidden="false" customHeight="false" outlineLevel="0" collapsed="false">
      <c r="A3" s="188" t="s">
        <v>579</v>
      </c>
      <c r="B3" s="188" t="s">
        <v>1614</v>
      </c>
      <c r="C3" s="188" t="s">
        <v>1615</v>
      </c>
      <c r="D3" s="188" t="s">
        <v>595</v>
      </c>
      <c r="E3" s="188" t="s">
        <v>1616</v>
      </c>
    </row>
    <row r="4" customFormat="false" ht="11.4" hidden="false" customHeight="false" outlineLevel="0" collapsed="false">
      <c r="A4" s="188" t="s">
        <v>579</v>
      </c>
      <c r="B4" s="188" t="s">
        <v>1617</v>
      </c>
      <c r="C4" s="188" t="s">
        <v>1618</v>
      </c>
      <c r="D4" s="188" t="s">
        <v>1025</v>
      </c>
      <c r="E4" s="188" t="s">
        <v>1619</v>
      </c>
    </row>
    <row r="5" customFormat="false" ht="11.4" hidden="false" customHeight="false" outlineLevel="0" collapsed="false">
      <c r="A5" s="188" t="s">
        <v>579</v>
      </c>
      <c r="B5" s="188" t="s">
        <v>1620</v>
      </c>
      <c r="C5" s="188" t="s">
        <v>1621</v>
      </c>
      <c r="D5" s="188" t="s">
        <v>601</v>
      </c>
      <c r="E5" s="188" t="s">
        <v>1622</v>
      </c>
    </row>
    <row r="6" customFormat="false" ht="11.4" hidden="false" customHeight="false" outlineLevel="0" collapsed="false">
      <c r="A6" s="188" t="s">
        <v>579</v>
      </c>
      <c r="B6" s="188" t="s">
        <v>1623</v>
      </c>
      <c r="C6" s="188" t="s">
        <v>1624</v>
      </c>
      <c r="D6" s="188" t="s">
        <v>1033</v>
      </c>
      <c r="E6" s="188" t="s">
        <v>1625</v>
      </c>
    </row>
    <row r="7" customFormat="false" ht="11.4" hidden="false" customHeight="false" outlineLevel="0" collapsed="false">
      <c r="A7" s="188" t="s">
        <v>579</v>
      </c>
      <c r="B7" s="188" t="s">
        <v>713</v>
      </c>
      <c r="C7" s="188" t="s">
        <v>1005</v>
      </c>
      <c r="D7" s="188" t="s">
        <v>1039</v>
      </c>
      <c r="E7" s="188" t="s">
        <v>1626</v>
      </c>
    </row>
    <row r="8" customFormat="false" ht="11.4" hidden="false" customHeight="false" outlineLevel="0" collapsed="false">
      <c r="A8" s="188" t="s">
        <v>579</v>
      </c>
      <c r="B8" s="188" t="s">
        <v>1627</v>
      </c>
      <c r="C8" s="188" t="s">
        <v>1628</v>
      </c>
      <c r="D8" s="188" t="s">
        <v>1059</v>
      </c>
      <c r="E8" s="188" t="s">
        <v>1629</v>
      </c>
    </row>
    <row r="9" customFormat="false" ht="11.4" hidden="false" customHeight="false" outlineLevel="0" collapsed="false">
      <c r="A9" s="188" t="s">
        <v>579</v>
      </c>
      <c r="B9" s="188" t="s">
        <v>580</v>
      </c>
      <c r="C9" s="188" t="s">
        <v>581</v>
      </c>
      <c r="D9" s="188" t="s">
        <v>610</v>
      </c>
      <c r="E9" s="188" t="s">
        <v>1630</v>
      </c>
    </row>
    <row r="10" customFormat="false" ht="11.4" hidden="false" customHeight="false" outlineLevel="0" collapsed="false">
      <c r="A10" s="188" t="s">
        <v>579</v>
      </c>
      <c r="B10" s="188" t="s">
        <v>1631</v>
      </c>
      <c r="C10" s="188" t="s">
        <v>1632</v>
      </c>
      <c r="D10" s="188" t="s">
        <v>620</v>
      </c>
      <c r="E10" s="188" t="s">
        <v>1633</v>
      </c>
    </row>
    <row r="11" customFormat="false" ht="11.4" hidden="false" customHeight="false" outlineLevel="0" collapsed="false">
      <c r="A11" s="188" t="s">
        <v>579</v>
      </c>
      <c r="B11" s="188" t="s">
        <v>1634</v>
      </c>
      <c r="C11" s="188" t="s">
        <v>1635</v>
      </c>
      <c r="D11" s="188" t="s">
        <v>1636</v>
      </c>
      <c r="E11" s="188" t="s">
        <v>1637</v>
      </c>
    </row>
    <row r="12" customFormat="false" ht="11.4" hidden="false" customHeight="false" outlineLevel="0" collapsed="false">
      <c r="A12" s="188" t="s">
        <v>579</v>
      </c>
      <c r="B12" s="188" t="s">
        <v>585</v>
      </c>
      <c r="C12" s="188" t="s">
        <v>586</v>
      </c>
      <c r="D12" s="188" t="s">
        <v>155</v>
      </c>
      <c r="E12" s="188" t="s">
        <v>1638</v>
      </c>
    </row>
    <row r="13" customFormat="false" ht="11.4" hidden="false" customHeight="false" outlineLevel="0" collapsed="false">
      <c r="A13" s="188" t="s">
        <v>579</v>
      </c>
      <c r="B13" s="188" t="s">
        <v>1639</v>
      </c>
      <c r="C13" s="188" t="s">
        <v>1640</v>
      </c>
      <c r="D13" s="188" t="s">
        <v>1641</v>
      </c>
      <c r="E13" s="188" t="s">
        <v>1642</v>
      </c>
    </row>
    <row r="14" customFormat="false" ht="11.4" hidden="false" customHeight="false" outlineLevel="0" collapsed="false">
      <c r="A14" s="188" t="s">
        <v>579</v>
      </c>
      <c r="B14" s="188" t="s">
        <v>1643</v>
      </c>
      <c r="C14" s="188" t="s">
        <v>1644</v>
      </c>
      <c r="D14" s="188" t="s">
        <v>630</v>
      </c>
      <c r="E14" s="188" t="s">
        <v>1645</v>
      </c>
    </row>
    <row r="15" customFormat="false" ht="11.4" hidden="false" customHeight="false" outlineLevel="0" collapsed="false">
      <c r="A15" s="188" t="s">
        <v>579</v>
      </c>
      <c r="B15" s="188" t="s">
        <v>1646</v>
      </c>
      <c r="C15" s="188" t="s">
        <v>1647</v>
      </c>
      <c r="D15" s="188" t="s">
        <v>1648</v>
      </c>
      <c r="E15" s="188" t="s">
        <v>1649</v>
      </c>
    </row>
    <row r="16" customFormat="false" ht="11.4" hidden="false" customHeight="false" outlineLevel="0" collapsed="false">
      <c r="A16" s="188" t="s">
        <v>579</v>
      </c>
      <c r="B16" s="188" t="s">
        <v>1008</v>
      </c>
      <c r="C16" s="188" t="s">
        <v>1009</v>
      </c>
      <c r="D16" s="188" t="s">
        <v>636</v>
      </c>
      <c r="E16" s="188" t="s">
        <v>1650</v>
      </c>
    </row>
    <row r="17" customFormat="false" ht="11.4" hidden="false" customHeight="false" outlineLevel="0" collapsed="false">
      <c r="A17" s="188" t="s">
        <v>579</v>
      </c>
      <c r="B17" s="188" t="s">
        <v>1012</v>
      </c>
      <c r="C17" s="188" t="s">
        <v>1013</v>
      </c>
      <c r="D17" s="188" t="s">
        <v>645</v>
      </c>
      <c r="E17" s="188" t="s">
        <v>1651</v>
      </c>
    </row>
    <row r="18" customFormat="false" ht="11.4" hidden="false" customHeight="false" outlineLevel="0" collapsed="false">
      <c r="A18" s="188" t="s">
        <v>579</v>
      </c>
      <c r="B18" s="188" t="s">
        <v>1016</v>
      </c>
      <c r="C18" s="188" t="s">
        <v>1017</v>
      </c>
      <c r="D18" s="188" t="s">
        <v>1652</v>
      </c>
      <c r="E18" s="188" t="s">
        <v>1653</v>
      </c>
    </row>
    <row r="19" customFormat="false" ht="11.4" hidden="false" customHeight="false" outlineLevel="0" collapsed="false">
      <c r="A19" s="188" t="s">
        <v>579</v>
      </c>
      <c r="B19" s="188" t="s">
        <v>591</v>
      </c>
      <c r="C19" s="188" t="s">
        <v>592</v>
      </c>
      <c r="D19" s="188" t="s">
        <v>658</v>
      </c>
      <c r="E19" s="188" t="s">
        <v>1654</v>
      </c>
    </row>
    <row r="20" customFormat="false" ht="11.4" hidden="false" customHeight="false" outlineLevel="0" collapsed="false">
      <c r="A20" s="188" t="s">
        <v>579</v>
      </c>
      <c r="B20" s="188" t="s">
        <v>1655</v>
      </c>
      <c r="C20" s="188" t="s">
        <v>1656</v>
      </c>
      <c r="D20" s="188" t="s">
        <v>684</v>
      </c>
      <c r="E20" s="188" t="s">
        <v>1657</v>
      </c>
    </row>
    <row r="21" customFormat="false" ht="11.4" hidden="false" customHeight="false" outlineLevel="0" collapsed="false">
      <c r="A21" s="188" t="s">
        <v>595</v>
      </c>
      <c r="B21" s="188" t="s">
        <v>595</v>
      </c>
      <c r="C21" s="188" t="s">
        <v>1658</v>
      </c>
      <c r="D21" s="188" t="s">
        <v>690</v>
      </c>
      <c r="E21" s="188" t="s">
        <v>1659</v>
      </c>
    </row>
    <row r="22" customFormat="false" ht="11.4" hidden="false" customHeight="false" outlineLevel="0" collapsed="false">
      <c r="A22" s="188" t="s">
        <v>595</v>
      </c>
      <c r="B22" s="188" t="s">
        <v>596</v>
      </c>
      <c r="C22" s="188" t="s">
        <v>597</v>
      </c>
      <c r="D22" s="188" t="s">
        <v>1660</v>
      </c>
      <c r="E22" s="188" t="s">
        <v>1661</v>
      </c>
    </row>
    <row r="23" customFormat="false" ht="11.4" hidden="false" customHeight="false" outlineLevel="0" collapsed="false">
      <c r="A23" s="188" t="s">
        <v>595</v>
      </c>
      <c r="B23" s="188" t="s">
        <v>1662</v>
      </c>
      <c r="C23" s="188" t="s">
        <v>1663</v>
      </c>
      <c r="D23" s="188" t="s">
        <v>696</v>
      </c>
      <c r="E23" s="188" t="s">
        <v>1664</v>
      </c>
    </row>
    <row r="24" customFormat="false" ht="11.4" hidden="false" customHeight="false" outlineLevel="0" collapsed="false">
      <c r="A24" s="188" t="s">
        <v>595</v>
      </c>
      <c r="B24" s="188" t="s">
        <v>1665</v>
      </c>
      <c r="C24" s="188" t="s">
        <v>1666</v>
      </c>
      <c r="D24" s="188" t="s">
        <v>1133</v>
      </c>
      <c r="E24" s="188" t="s">
        <v>1667</v>
      </c>
    </row>
    <row r="25" customFormat="false" ht="11.4" hidden="false" customHeight="false" outlineLevel="0" collapsed="false">
      <c r="A25" s="188" t="s">
        <v>595</v>
      </c>
      <c r="B25" s="188" t="s">
        <v>1668</v>
      </c>
      <c r="C25" s="188" t="s">
        <v>1669</v>
      </c>
      <c r="D25" s="188" t="s">
        <v>702</v>
      </c>
      <c r="E25" s="188" t="s">
        <v>1670</v>
      </c>
    </row>
    <row r="26" customFormat="false" ht="11.4" hidden="false" customHeight="false" outlineLevel="0" collapsed="false">
      <c r="A26" s="188" t="s">
        <v>595</v>
      </c>
      <c r="B26" s="188" t="s">
        <v>1671</v>
      </c>
      <c r="C26" s="188" t="s">
        <v>1672</v>
      </c>
      <c r="D26" s="188" t="s">
        <v>1182</v>
      </c>
      <c r="E26" s="188" t="s">
        <v>1673</v>
      </c>
    </row>
    <row r="27" customFormat="false" ht="11.4" hidden="false" customHeight="false" outlineLevel="0" collapsed="false">
      <c r="A27" s="188" t="s">
        <v>595</v>
      </c>
      <c r="B27" s="188" t="s">
        <v>1674</v>
      </c>
      <c r="C27" s="188" t="s">
        <v>1675</v>
      </c>
      <c r="D27" s="188" t="s">
        <v>712</v>
      </c>
      <c r="E27" s="188" t="s">
        <v>1676</v>
      </c>
    </row>
    <row r="28" customFormat="false" ht="11.4" hidden="false" customHeight="false" outlineLevel="0" collapsed="false">
      <c r="A28" s="188" t="s">
        <v>595</v>
      </c>
      <c r="B28" s="188" t="s">
        <v>1677</v>
      </c>
      <c r="C28" s="188" t="s">
        <v>1678</v>
      </c>
      <c r="D28" s="188" t="s">
        <v>726</v>
      </c>
      <c r="E28" s="188" t="s">
        <v>1679</v>
      </c>
    </row>
    <row r="29" customFormat="false" ht="11.4" hidden="false" customHeight="false" outlineLevel="0" collapsed="false">
      <c r="A29" s="188" t="s">
        <v>595</v>
      </c>
      <c r="B29" s="188" t="s">
        <v>1680</v>
      </c>
      <c r="C29" s="188" t="s">
        <v>1681</v>
      </c>
      <c r="D29" s="188" t="s">
        <v>1215</v>
      </c>
      <c r="E29" s="188" t="s">
        <v>1682</v>
      </c>
    </row>
    <row r="30" customFormat="false" ht="11.4" hidden="false" customHeight="false" outlineLevel="0" collapsed="false">
      <c r="A30" s="188" t="s">
        <v>595</v>
      </c>
      <c r="B30" s="188" t="s">
        <v>1020</v>
      </c>
      <c r="C30" s="188" t="s">
        <v>1021</v>
      </c>
      <c r="D30" s="188" t="s">
        <v>755</v>
      </c>
      <c r="E30" s="188" t="s">
        <v>1683</v>
      </c>
    </row>
    <row r="31" customFormat="false" ht="11.4" hidden="false" customHeight="false" outlineLevel="0" collapsed="false">
      <c r="A31" s="188" t="s">
        <v>595</v>
      </c>
      <c r="B31" s="188" t="s">
        <v>1684</v>
      </c>
      <c r="C31" s="188" t="s">
        <v>1685</v>
      </c>
      <c r="D31" s="188" t="s">
        <v>765</v>
      </c>
      <c r="E31" s="188" t="s">
        <v>1686</v>
      </c>
    </row>
    <row r="32" customFormat="false" ht="11.4" hidden="false" customHeight="false" outlineLevel="0" collapsed="false">
      <c r="A32" s="188" t="s">
        <v>595</v>
      </c>
      <c r="B32" s="188" t="s">
        <v>1687</v>
      </c>
      <c r="C32" s="188" t="s">
        <v>1688</v>
      </c>
      <c r="D32" s="188" t="s">
        <v>1253</v>
      </c>
      <c r="E32" s="188" t="s">
        <v>1689</v>
      </c>
    </row>
    <row r="33" customFormat="false" ht="11.4" hidden="false" customHeight="false" outlineLevel="0" collapsed="false">
      <c r="A33" s="188" t="s">
        <v>1025</v>
      </c>
      <c r="B33" s="188" t="s">
        <v>1690</v>
      </c>
      <c r="C33" s="188" t="s">
        <v>1691</v>
      </c>
      <c r="D33" s="188" t="s">
        <v>773</v>
      </c>
      <c r="E33" s="188" t="s">
        <v>1692</v>
      </c>
    </row>
    <row r="34" customFormat="false" ht="11.4" hidden="false" customHeight="false" outlineLevel="0" collapsed="false">
      <c r="A34" s="188" t="s">
        <v>1025</v>
      </c>
      <c r="B34" s="188" t="s">
        <v>1025</v>
      </c>
      <c r="C34" s="188" t="s">
        <v>1693</v>
      </c>
      <c r="D34" s="188" t="s">
        <v>1271</v>
      </c>
      <c r="E34" s="188" t="s">
        <v>1694</v>
      </c>
    </row>
    <row r="35" customFormat="false" ht="11.4" hidden="false" customHeight="false" outlineLevel="0" collapsed="false">
      <c r="A35" s="188" t="s">
        <v>1025</v>
      </c>
      <c r="B35" s="188" t="s">
        <v>1026</v>
      </c>
      <c r="C35" s="188" t="s">
        <v>1027</v>
      </c>
      <c r="D35" s="188" t="s">
        <v>779</v>
      </c>
      <c r="E35" s="188" t="s">
        <v>1695</v>
      </c>
    </row>
    <row r="36" customFormat="false" ht="11.4" hidden="false" customHeight="false" outlineLevel="0" collapsed="false">
      <c r="A36" s="188" t="s">
        <v>1025</v>
      </c>
      <c r="B36" s="188" t="s">
        <v>1696</v>
      </c>
      <c r="C36" s="188" t="s">
        <v>1697</v>
      </c>
      <c r="D36" s="188" t="s">
        <v>1291</v>
      </c>
      <c r="E36" s="188" t="s">
        <v>1698</v>
      </c>
    </row>
    <row r="37" customFormat="false" ht="11.4" hidden="false" customHeight="false" outlineLevel="0" collapsed="false">
      <c r="A37" s="188" t="s">
        <v>1025</v>
      </c>
      <c r="B37" s="188" t="s">
        <v>1699</v>
      </c>
      <c r="C37" s="188" t="s">
        <v>1700</v>
      </c>
      <c r="D37" s="188" t="s">
        <v>810</v>
      </c>
      <c r="E37" s="188" t="s">
        <v>1701</v>
      </c>
    </row>
    <row r="38" customFormat="false" ht="11.4" hidden="false" customHeight="false" outlineLevel="0" collapsed="false">
      <c r="A38" s="188" t="s">
        <v>1025</v>
      </c>
      <c r="B38" s="188" t="s">
        <v>914</v>
      </c>
      <c r="C38" s="188" t="s">
        <v>1702</v>
      </c>
      <c r="D38" s="188" t="s">
        <v>836</v>
      </c>
      <c r="E38" s="188" t="s">
        <v>1703</v>
      </c>
    </row>
    <row r="39" customFormat="false" ht="11.4" hidden="false" customHeight="false" outlineLevel="0" collapsed="false">
      <c r="A39" s="188" t="s">
        <v>601</v>
      </c>
      <c r="B39" s="188" t="s">
        <v>601</v>
      </c>
      <c r="C39" s="188" t="s">
        <v>1704</v>
      </c>
      <c r="D39" s="188" t="s">
        <v>842</v>
      </c>
      <c r="E39" s="188" t="s">
        <v>1705</v>
      </c>
    </row>
    <row r="40" customFormat="false" ht="11.4" hidden="false" customHeight="false" outlineLevel="0" collapsed="false">
      <c r="A40" s="188" t="s">
        <v>601</v>
      </c>
      <c r="B40" s="188" t="s">
        <v>602</v>
      </c>
      <c r="C40" s="188" t="s">
        <v>603</v>
      </c>
      <c r="D40" s="188" t="s">
        <v>848</v>
      </c>
      <c r="E40" s="188" t="s">
        <v>1706</v>
      </c>
    </row>
    <row r="41" customFormat="false" ht="11.4" hidden="false" customHeight="false" outlineLevel="0" collapsed="false">
      <c r="A41" s="188" t="s">
        <v>601</v>
      </c>
      <c r="B41" s="188" t="s">
        <v>1707</v>
      </c>
      <c r="C41" s="188" t="s">
        <v>1708</v>
      </c>
      <c r="D41" s="188" t="s">
        <v>854</v>
      </c>
      <c r="E41" s="188" t="s">
        <v>1709</v>
      </c>
    </row>
    <row r="42" customFormat="false" ht="11.4" hidden="false" customHeight="false" outlineLevel="0" collapsed="false">
      <c r="A42" s="188" t="s">
        <v>601</v>
      </c>
      <c r="B42" s="188" t="s">
        <v>1710</v>
      </c>
      <c r="C42" s="188" t="s">
        <v>1711</v>
      </c>
      <c r="D42" s="188" t="s">
        <v>864</v>
      </c>
      <c r="E42" s="188" t="s">
        <v>1712</v>
      </c>
    </row>
    <row r="43" customFormat="false" ht="11.4" hidden="false" customHeight="false" outlineLevel="0" collapsed="false">
      <c r="A43" s="188" t="s">
        <v>601</v>
      </c>
      <c r="B43" s="188" t="s">
        <v>1713</v>
      </c>
      <c r="C43" s="188" t="s">
        <v>1714</v>
      </c>
      <c r="D43" s="188" t="s">
        <v>869</v>
      </c>
      <c r="E43" s="188" t="s">
        <v>1715</v>
      </c>
    </row>
    <row r="44" customFormat="false" ht="11.4" hidden="false" customHeight="false" outlineLevel="0" collapsed="false">
      <c r="A44" s="188" t="s">
        <v>601</v>
      </c>
      <c r="B44" s="188" t="s">
        <v>1109</v>
      </c>
      <c r="C44" s="188" t="s">
        <v>1716</v>
      </c>
      <c r="D44" s="188" t="s">
        <v>892</v>
      </c>
      <c r="E44" s="188" t="s">
        <v>1717</v>
      </c>
    </row>
    <row r="45" customFormat="false" ht="11.4" hidden="false" customHeight="false" outlineLevel="0" collapsed="false">
      <c r="A45" s="188" t="s">
        <v>601</v>
      </c>
      <c r="B45" s="188" t="s">
        <v>1718</v>
      </c>
      <c r="C45" s="188" t="s">
        <v>1719</v>
      </c>
      <c r="D45" s="188" t="s">
        <v>1410</v>
      </c>
      <c r="E45" s="188" t="s">
        <v>1720</v>
      </c>
    </row>
    <row r="46" customFormat="false" ht="11.4" hidden="false" customHeight="false" outlineLevel="0" collapsed="false">
      <c r="A46" s="188" t="s">
        <v>601</v>
      </c>
      <c r="B46" s="188" t="s">
        <v>1721</v>
      </c>
      <c r="C46" s="188" t="s">
        <v>1722</v>
      </c>
      <c r="D46" s="188" t="s">
        <v>1426</v>
      </c>
      <c r="E46" s="188" t="s">
        <v>1723</v>
      </c>
    </row>
    <row r="47" customFormat="false" ht="11.4" hidden="false" customHeight="false" outlineLevel="0" collapsed="false">
      <c r="A47" s="188" t="s">
        <v>601</v>
      </c>
      <c r="B47" s="188" t="s">
        <v>1724</v>
      </c>
      <c r="C47" s="188" t="s">
        <v>1725</v>
      </c>
      <c r="D47" s="188" t="s">
        <v>898</v>
      </c>
      <c r="E47" s="188" t="s">
        <v>1726</v>
      </c>
    </row>
    <row r="48" customFormat="false" ht="11.4" hidden="false" customHeight="false" outlineLevel="0" collapsed="false">
      <c r="A48" s="188" t="s">
        <v>601</v>
      </c>
      <c r="B48" s="188" t="s">
        <v>1727</v>
      </c>
      <c r="C48" s="188" t="s">
        <v>1728</v>
      </c>
      <c r="D48" s="188" t="s">
        <v>931</v>
      </c>
      <c r="E48" s="188" t="s">
        <v>1729</v>
      </c>
    </row>
    <row r="49" customFormat="false" ht="11.4" hidden="false" customHeight="false" outlineLevel="0" collapsed="false">
      <c r="A49" s="188" t="s">
        <v>601</v>
      </c>
      <c r="B49" s="188" t="s">
        <v>1730</v>
      </c>
      <c r="C49" s="188" t="s">
        <v>1731</v>
      </c>
      <c r="D49" s="188" t="s">
        <v>1470</v>
      </c>
      <c r="E49" s="188" t="s">
        <v>1732</v>
      </c>
    </row>
    <row r="50" customFormat="false" ht="11.4" hidden="false" customHeight="false" outlineLevel="0" collapsed="false">
      <c r="A50" s="188" t="s">
        <v>601</v>
      </c>
      <c r="B50" s="188" t="s">
        <v>1733</v>
      </c>
      <c r="C50" s="188" t="s">
        <v>1734</v>
      </c>
      <c r="D50" s="188" t="s">
        <v>1476</v>
      </c>
      <c r="E50" s="188" t="s">
        <v>1735</v>
      </c>
    </row>
    <row r="51" customFormat="false" ht="11.4" hidden="false" customHeight="false" outlineLevel="0" collapsed="false">
      <c r="A51" s="188" t="s">
        <v>601</v>
      </c>
      <c r="B51" s="188" t="s">
        <v>1736</v>
      </c>
      <c r="C51" s="188" t="s">
        <v>1737</v>
      </c>
      <c r="D51" s="188" t="s">
        <v>941</v>
      </c>
      <c r="E51" s="188" t="s">
        <v>1738</v>
      </c>
    </row>
    <row r="52" customFormat="false" ht="11.4" hidden="false" customHeight="false" outlineLevel="0" collapsed="false">
      <c r="A52" s="188" t="s">
        <v>1033</v>
      </c>
      <c r="B52" s="188" t="s">
        <v>1033</v>
      </c>
      <c r="C52" s="188" t="s">
        <v>1739</v>
      </c>
      <c r="D52" s="188" t="s">
        <v>958</v>
      </c>
      <c r="E52" s="188" t="s">
        <v>1740</v>
      </c>
    </row>
    <row r="53" customFormat="false" ht="11.4" hidden="false" customHeight="false" outlineLevel="0" collapsed="false">
      <c r="A53" s="188" t="s">
        <v>1033</v>
      </c>
      <c r="B53" s="188" t="s">
        <v>1034</v>
      </c>
      <c r="C53" s="188" t="s">
        <v>1035</v>
      </c>
      <c r="D53" s="188" t="s">
        <v>968</v>
      </c>
      <c r="E53" s="188" t="s">
        <v>1741</v>
      </c>
    </row>
    <row r="54" customFormat="false" ht="11.4" hidden="false" customHeight="false" outlineLevel="0" collapsed="false">
      <c r="A54" s="188" t="s">
        <v>1033</v>
      </c>
      <c r="B54" s="188" t="s">
        <v>1742</v>
      </c>
      <c r="C54" s="188" t="s">
        <v>1743</v>
      </c>
      <c r="D54" s="188" t="s">
        <v>974</v>
      </c>
      <c r="E54" s="188" t="s">
        <v>1744</v>
      </c>
    </row>
    <row r="55" customFormat="false" ht="11.4" hidden="false" customHeight="false" outlineLevel="0" collapsed="false">
      <c r="A55" s="188" t="s">
        <v>1033</v>
      </c>
      <c r="B55" s="188" t="s">
        <v>1745</v>
      </c>
      <c r="C55" s="188" t="s">
        <v>1746</v>
      </c>
      <c r="D55" s="188" t="s">
        <v>982</v>
      </c>
      <c r="E55" s="188" t="s">
        <v>1747</v>
      </c>
    </row>
    <row r="56" customFormat="false" ht="11.4" hidden="false" customHeight="false" outlineLevel="0" collapsed="false">
      <c r="A56" s="188" t="s">
        <v>1033</v>
      </c>
      <c r="B56" s="188" t="s">
        <v>1748</v>
      </c>
      <c r="C56" s="188" t="s">
        <v>1749</v>
      </c>
      <c r="D56" s="188" t="s">
        <v>991</v>
      </c>
      <c r="E56" s="188" t="s">
        <v>1750</v>
      </c>
    </row>
    <row r="57" customFormat="false" ht="11.4" hidden="false" customHeight="false" outlineLevel="0" collapsed="false">
      <c r="A57" s="188" t="s">
        <v>1033</v>
      </c>
      <c r="B57" s="188" t="s">
        <v>1751</v>
      </c>
      <c r="C57" s="188" t="s">
        <v>1752</v>
      </c>
    </row>
    <row r="58" customFormat="false" ht="11.4" hidden="false" customHeight="false" outlineLevel="0" collapsed="false">
      <c r="A58" s="188" t="s">
        <v>1033</v>
      </c>
      <c r="B58" s="188" t="s">
        <v>1753</v>
      </c>
      <c r="C58" s="188" t="s">
        <v>1754</v>
      </c>
    </row>
    <row r="59" customFormat="false" ht="11.4" hidden="false" customHeight="false" outlineLevel="0" collapsed="false">
      <c r="A59" s="188" t="s">
        <v>1033</v>
      </c>
      <c r="B59" s="188" t="s">
        <v>1755</v>
      </c>
      <c r="C59" s="188" t="s">
        <v>1756</v>
      </c>
    </row>
    <row r="60" customFormat="false" ht="11.4" hidden="false" customHeight="false" outlineLevel="0" collapsed="false">
      <c r="A60" s="188" t="s">
        <v>1039</v>
      </c>
      <c r="B60" s="188" t="s">
        <v>1039</v>
      </c>
      <c r="C60" s="188" t="s">
        <v>1757</v>
      </c>
    </row>
    <row r="61" customFormat="false" ht="11.4" hidden="false" customHeight="false" outlineLevel="0" collapsed="false">
      <c r="A61" s="188" t="s">
        <v>1039</v>
      </c>
      <c r="B61" s="188" t="s">
        <v>1758</v>
      </c>
      <c r="C61" s="188" t="s">
        <v>1759</v>
      </c>
    </row>
    <row r="62" customFormat="false" ht="11.4" hidden="false" customHeight="false" outlineLevel="0" collapsed="false">
      <c r="A62" s="188" t="s">
        <v>1039</v>
      </c>
      <c r="B62" s="188" t="s">
        <v>1040</v>
      </c>
      <c r="C62" s="188" t="s">
        <v>1041</v>
      </c>
    </row>
    <row r="63" customFormat="false" ht="11.4" hidden="false" customHeight="false" outlineLevel="0" collapsed="false">
      <c r="A63" s="188" t="s">
        <v>1039</v>
      </c>
      <c r="B63" s="188" t="s">
        <v>1045</v>
      </c>
      <c r="C63" s="188" t="s">
        <v>1046</v>
      </c>
    </row>
    <row r="64" customFormat="false" ht="11.4" hidden="false" customHeight="false" outlineLevel="0" collapsed="false">
      <c r="A64" s="188" t="s">
        <v>1039</v>
      </c>
      <c r="B64" s="188" t="s">
        <v>1760</v>
      </c>
      <c r="C64" s="188" t="s">
        <v>1761</v>
      </c>
    </row>
    <row r="65" customFormat="false" ht="11.4" hidden="false" customHeight="false" outlineLevel="0" collapsed="false">
      <c r="A65" s="188" t="s">
        <v>1039</v>
      </c>
      <c r="B65" s="188" t="s">
        <v>1762</v>
      </c>
      <c r="C65" s="188" t="s">
        <v>1763</v>
      </c>
    </row>
    <row r="66" customFormat="false" ht="11.4" hidden="false" customHeight="false" outlineLevel="0" collapsed="false">
      <c r="A66" s="188" t="s">
        <v>1039</v>
      </c>
      <c r="B66" s="188" t="s">
        <v>1047</v>
      </c>
      <c r="C66" s="188" t="s">
        <v>1048</v>
      </c>
    </row>
    <row r="67" customFormat="false" ht="11.4" hidden="false" customHeight="false" outlineLevel="0" collapsed="false">
      <c r="A67" s="188" t="s">
        <v>1039</v>
      </c>
      <c r="B67" s="188" t="s">
        <v>1051</v>
      </c>
      <c r="C67" s="188" t="s">
        <v>1052</v>
      </c>
    </row>
    <row r="68" customFormat="false" ht="11.4" hidden="false" customHeight="false" outlineLevel="0" collapsed="false">
      <c r="A68" s="188" t="s">
        <v>1039</v>
      </c>
      <c r="B68" s="188" t="s">
        <v>1053</v>
      </c>
      <c r="C68" s="188" t="s">
        <v>1054</v>
      </c>
    </row>
    <row r="69" customFormat="false" ht="11.4" hidden="false" customHeight="false" outlineLevel="0" collapsed="false">
      <c r="A69" s="188" t="s">
        <v>1039</v>
      </c>
      <c r="B69" s="188" t="s">
        <v>1764</v>
      </c>
      <c r="C69" s="188" t="s">
        <v>1765</v>
      </c>
    </row>
    <row r="70" customFormat="false" ht="11.4" hidden="false" customHeight="false" outlineLevel="0" collapsed="false">
      <c r="A70" s="188" t="s">
        <v>1039</v>
      </c>
      <c r="B70" s="188" t="s">
        <v>1055</v>
      </c>
      <c r="C70" s="188" t="s">
        <v>1056</v>
      </c>
    </row>
    <row r="71" customFormat="false" ht="11.4" hidden="false" customHeight="false" outlineLevel="0" collapsed="false">
      <c r="A71" s="188" t="s">
        <v>1059</v>
      </c>
      <c r="B71" s="188" t="s">
        <v>1060</v>
      </c>
      <c r="C71" s="188" t="s">
        <v>1061</v>
      </c>
    </row>
    <row r="72" customFormat="false" ht="11.4" hidden="false" customHeight="false" outlineLevel="0" collapsed="false">
      <c r="A72" s="188" t="s">
        <v>1059</v>
      </c>
      <c r="B72" s="188" t="s">
        <v>1059</v>
      </c>
      <c r="C72" s="188" t="s">
        <v>1766</v>
      </c>
    </row>
    <row r="73" customFormat="false" ht="11.4" hidden="false" customHeight="false" outlineLevel="0" collapsed="false">
      <c r="A73" s="188" t="s">
        <v>1059</v>
      </c>
      <c r="B73" s="188" t="s">
        <v>1065</v>
      </c>
      <c r="C73" s="188" t="s">
        <v>1066</v>
      </c>
    </row>
    <row r="74" customFormat="false" ht="11.4" hidden="false" customHeight="false" outlineLevel="0" collapsed="false">
      <c r="A74" s="188" t="s">
        <v>1059</v>
      </c>
      <c r="B74" s="188" t="s">
        <v>1069</v>
      </c>
      <c r="C74" s="188" t="s">
        <v>1070</v>
      </c>
    </row>
    <row r="75" customFormat="false" ht="11.4" hidden="false" customHeight="false" outlineLevel="0" collapsed="false">
      <c r="A75" s="188" t="s">
        <v>1059</v>
      </c>
      <c r="B75" s="188" t="s">
        <v>1767</v>
      </c>
      <c r="C75" s="188" t="s">
        <v>1768</v>
      </c>
    </row>
    <row r="76" customFormat="false" ht="11.4" hidden="false" customHeight="false" outlineLevel="0" collapsed="false">
      <c r="A76" s="188" t="s">
        <v>610</v>
      </c>
      <c r="B76" s="188" t="s">
        <v>610</v>
      </c>
      <c r="C76" s="188" t="s">
        <v>1769</v>
      </c>
    </row>
    <row r="77" customFormat="false" ht="11.4" hidden="false" customHeight="false" outlineLevel="0" collapsed="false">
      <c r="A77" s="188" t="s">
        <v>610</v>
      </c>
      <c r="B77" s="188" t="s">
        <v>611</v>
      </c>
      <c r="C77" s="188" t="s">
        <v>612</v>
      </c>
    </row>
    <row r="78" customFormat="false" ht="11.4" hidden="false" customHeight="false" outlineLevel="0" collapsed="false">
      <c r="A78" s="188" t="s">
        <v>610</v>
      </c>
      <c r="B78" s="188" t="s">
        <v>1073</v>
      </c>
      <c r="C78" s="188" t="s">
        <v>1074</v>
      </c>
    </row>
    <row r="79" customFormat="false" ht="11.4" hidden="false" customHeight="false" outlineLevel="0" collapsed="false">
      <c r="A79" s="188" t="s">
        <v>610</v>
      </c>
      <c r="B79" s="188" t="s">
        <v>1077</v>
      </c>
      <c r="C79" s="188" t="s">
        <v>1078</v>
      </c>
    </row>
    <row r="80" customFormat="false" ht="11.4" hidden="false" customHeight="false" outlineLevel="0" collapsed="false">
      <c r="A80" s="188" t="s">
        <v>610</v>
      </c>
      <c r="B80" s="188" t="s">
        <v>1081</v>
      </c>
      <c r="C80" s="188" t="s">
        <v>1082</v>
      </c>
    </row>
    <row r="81" customFormat="false" ht="11.4" hidden="false" customHeight="false" outlineLevel="0" collapsed="false">
      <c r="A81" s="188" t="s">
        <v>610</v>
      </c>
      <c r="B81" s="188" t="s">
        <v>1770</v>
      </c>
      <c r="C81" s="188" t="s">
        <v>1771</v>
      </c>
    </row>
    <row r="82" customFormat="false" ht="11.4" hidden="false" customHeight="false" outlineLevel="0" collapsed="false">
      <c r="A82" s="188" t="s">
        <v>610</v>
      </c>
      <c r="B82" s="188" t="s">
        <v>616</v>
      </c>
      <c r="C82" s="188" t="s">
        <v>617</v>
      </c>
    </row>
    <row r="83" customFormat="false" ht="11.4" hidden="false" customHeight="false" outlineLevel="0" collapsed="false">
      <c r="A83" s="188" t="s">
        <v>610</v>
      </c>
      <c r="B83" s="188" t="s">
        <v>1772</v>
      </c>
      <c r="C83" s="188" t="s">
        <v>1773</v>
      </c>
    </row>
    <row r="84" customFormat="false" ht="11.4" hidden="false" customHeight="false" outlineLevel="0" collapsed="false">
      <c r="A84" s="188" t="s">
        <v>620</v>
      </c>
      <c r="B84" s="188" t="s">
        <v>621</v>
      </c>
      <c r="C84" s="188" t="s">
        <v>622</v>
      </c>
    </row>
    <row r="85" customFormat="false" ht="11.4" hidden="false" customHeight="false" outlineLevel="0" collapsed="false">
      <c r="A85" s="188" t="s">
        <v>620</v>
      </c>
      <c r="B85" s="188" t="s">
        <v>620</v>
      </c>
      <c r="C85" s="188" t="s">
        <v>622</v>
      </c>
    </row>
    <row r="86" customFormat="false" ht="11.4" hidden="false" customHeight="false" outlineLevel="0" collapsed="false">
      <c r="A86" s="188" t="s">
        <v>1636</v>
      </c>
      <c r="B86" s="188" t="s">
        <v>1774</v>
      </c>
      <c r="C86" s="188" t="s">
        <v>1775</v>
      </c>
    </row>
    <row r="87" customFormat="false" ht="11.4" hidden="false" customHeight="false" outlineLevel="0" collapsed="false">
      <c r="A87" s="188" t="s">
        <v>1636</v>
      </c>
      <c r="B87" s="188" t="s">
        <v>1636</v>
      </c>
      <c r="C87" s="188" t="s">
        <v>1775</v>
      </c>
    </row>
    <row r="88" customFormat="false" ht="11.4" hidden="false" customHeight="false" outlineLevel="0" collapsed="false">
      <c r="A88" s="188" t="s">
        <v>155</v>
      </c>
      <c r="B88" s="188" t="s">
        <v>628</v>
      </c>
      <c r="C88" s="188" t="s">
        <v>629</v>
      </c>
    </row>
    <row r="89" customFormat="false" ht="11.4" hidden="false" customHeight="false" outlineLevel="0" collapsed="false">
      <c r="A89" s="188" t="s">
        <v>155</v>
      </c>
      <c r="B89" s="188" t="s">
        <v>155</v>
      </c>
      <c r="C89" s="188" t="s">
        <v>629</v>
      </c>
    </row>
    <row r="90" customFormat="false" ht="11.4" hidden="false" customHeight="false" outlineLevel="0" collapsed="false">
      <c r="A90" s="188" t="s">
        <v>1641</v>
      </c>
      <c r="B90" s="188" t="s">
        <v>1641</v>
      </c>
      <c r="C90" s="188" t="s">
        <v>1776</v>
      </c>
    </row>
    <row r="91" customFormat="false" ht="11.4" hidden="false" customHeight="false" outlineLevel="0" collapsed="false">
      <c r="A91" s="188" t="s">
        <v>1641</v>
      </c>
      <c r="B91" s="188" t="s">
        <v>1777</v>
      </c>
      <c r="C91" s="188" t="s">
        <v>1776</v>
      </c>
    </row>
    <row r="92" customFormat="false" ht="11.4" hidden="false" customHeight="false" outlineLevel="0" collapsed="false">
      <c r="A92" s="188" t="s">
        <v>630</v>
      </c>
      <c r="B92" s="188" t="s">
        <v>630</v>
      </c>
      <c r="C92" s="188" t="s">
        <v>632</v>
      </c>
    </row>
    <row r="93" customFormat="false" ht="11.4" hidden="false" customHeight="false" outlineLevel="0" collapsed="false">
      <c r="A93" s="188" t="s">
        <v>630</v>
      </c>
      <c r="B93" s="188" t="s">
        <v>631</v>
      </c>
      <c r="C93" s="188" t="s">
        <v>632</v>
      </c>
    </row>
    <row r="94" customFormat="false" ht="11.4" hidden="false" customHeight="false" outlineLevel="0" collapsed="false">
      <c r="A94" s="188" t="s">
        <v>1648</v>
      </c>
      <c r="B94" s="188" t="s">
        <v>1648</v>
      </c>
      <c r="C94" s="188" t="s">
        <v>1778</v>
      </c>
    </row>
    <row r="95" customFormat="false" ht="11.4" hidden="false" customHeight="false" outlineLevel="0" collapsed="false">
      <c r="A95" s="188" t="s">
        <v>1648</v>
      </c>
      <c r="B95" s="188" t="s">
        <v>1779</v>
      </c>
      <c r="C95" s="188" t="s">
        <v>1778</v>
      </c>
    </row>
    <row r="96" customFormat="false" ht="11.4" hidden="false" customHeight="false" outlineLevel="0" collapsed="false">
      <c r="A96" s="188" t="s">
        <v>636</v>
      </c>
      <c r="B96" s="188" t="s">
        <v>636</v>
      </c>
      <c r="C96" s="188" t="s">
        <v>638</v>
      </c>
    </row>
    <row r="97" customFormat="false" ht="11.4" hidden="false" customHeight="false" outlineLevel="0" collapsed="false">
      <c r="A97" s="188" t="s">
        <v>636</v>
      </c>
      <c r="B97" s="188" t="s">
        <v>637</v>
      </c>
      <c r="C97" s="188" t="s">
        <v>638</v>
      </c>
    </row>
    <row r="98" customFormat="false" ht="11.4" hidden="false" customHeight="false" outlineLevel="0" collapsed="false">
      <c r="A98" s="188" t="s">
        <v>645</v>
      </c>
      <c r="B98" s="188" t="s">
        <v>645</v>
      </c>
      <c r="C98" s="188" t="s">
        <v>647</v>
      </c>
    </row>
    <row r="99" customFormat="false" ht="11.4" hidden="false" customHeight="false" outlineLevel="0" collapsed="false">
      <c r="A99" s="188" t="s">
        <v>645</v>
      </c>
      <c r="B99" s="188" t="s">
        <v>646</v>
      </c>
      <c r="C99" s="188" t="s">
        <v>647</v>
      </c>
    </row>
    <row r="100" customFormat="false" ht="11.4" hidden="false" customHeight="false" outlineLevel="0" collapsed="false">
      <c r="A100" s="188" t="s">
        <v>1652</v>
      </c>
      <c r="B100" s="188" t="s">
        <v>1652</v>
      </c>
      <c r="C100" s="188" t="s">
        <v>1780</v>
      </c>
    </row>
    <row r="101" customFormat="false" ht="11.4" hidden="false" customHeight="false" outlineLevel="0" collapsed="false">
      <c r="A101" s="188" t="s">
        <v>1652</v>
      </c>
      <c r="B101" s="188" t="s">
        <v>1781</v>
      </c>
      <c r="C101" s="188" t="s">
        <v>1780</v>
      </c>
    </row>
    <row r="102" customFormat="false" ht="11.4" hidden="false" customHeight="false" outlineLevel="0" collapsed="false">
      <c r="A102" s="188" t="s">
        <v>658</v>
      </c>
      <c r="B102" s="188" t="s">
        <v>658</v>
      </c>
      <c r="C102" s="188" t="s">
        <v>659</v>
      </c>
    </row>
    <row r="103" customFormat="false" ht="11.4" hidden="false" customHeight="false" outlineLevel="0" collapsed="false">
      <c r="A103" s="188" t="s">
        <v>658</v>
      </c>
      <c r="B103" s="188" t="s">
        <v>663</v>
      </c>
      <c r="C103" s="188" t="s">
        <v>659</v>
      </c>
    </row>
    <row r="104" customFormat="false" ht="11.4" hidden="false" customHeight="false" outlineLevel="0" collapsed="false">
      <c r="A104" s="188" t="s">
        <v>684</v>
      </c>
      <c r="B104" s="188" t="s">
        <v>684</v>
      </c>
      <c r="C104" s="188" t="s">
        <v>686</v>
      </c>
    </row>
    <row r="105" customFormat="false" ht="11.4" hidden="false" customHeight="false" outlineLevel="0" collapsed="false">
      <c r="A105" s="188" t="s">
        <v>684</v>
      </c>
      <c r="B105" s="188" t="s">
        <v>685</v>
      </c>
      <c r="C105" s="188" t="s">
        <v>686</v>
      </c>
    </row>
    <row r="106" customFormat="false" ht="11.4" hidden="false" customHeight="false" outlineLevel="0" collapsed="false">
      <c r="A106" s="188" t="s">
        <v>690</v>
      </c>
      <c r="B106" s="188" t="s">
        <v>690</v>
      </c>
      <c r="C106" s="188" t="s">
        <v>691</v>
      </c>
    </row>
    <row r="107" customFormat="false" ht="11.4" hidden="false" customHeight="false" outlineLevel="0" collapsed="false">
      <c r="A107" s="188" t="s">
        <v>690</v>
      </c>
      <c r="B107" s="188" t="s">
        <v>692</v>
      </c>
      <c r="C107" s="188" t="s">
        <v>691</v>
      </c>
    </row>
    <row r="108" customFormat="false" ht="11.4" hidden="false" customHeight="false" outlineLevel="0" collapsed="false">
      <c r="A108" s="188" t="s">
        <v>1660</v>
      </c>
      <c r="B108" s="188" t="s">
        <v>1782</v>
      </c>
      <c r="C108" s="188" t="s">
        <v>1783</v>
      </c>
    </row>
    <row r="109" customFormat="false" ht="11.4" hidden="false" customHeight="false" outlineLevel="0" collapsed="false">
      <c r="A109" s="188" t="s">
        <v>1660</v>
      </c>
      <c r="B109" s="188" t="s">
        <v>1784</v>
      </c>
      <c r="C109" s="188" t="s">
        <v>1785</v>
      </c>
    </row>
    <row r="110" customFormat="false" ht="11.4" hidden="false" customHeight="false" outlineLevel="0" collapsed="false">
      <c r="A110" s="188" t="s">
        <v>1660</v>
      </c>
      <c r="B110" s="188" t="s">
        <v>1786</v>
      </c>
      <c r="C110" s="188" t="s">
        <v>1787</v>
      </c>
    </row>
    <row r="111" customFormat="false" ht="11.4" hidden="false" customHeight="false" outlineLevel="0" collapsed="false">
      <c r="A111" s="188" t="s">
        <v>1660</v>
      </c>
      <c r="B111" s="188" t="s">
        <v>1065</v>
      </c>
      <c r="C111" s="188" t="s">
        <v>1788</v>
      </c>
    </row>
    <row r="112" customFormat="false" ht="11.4" hidden="false" customHeight="false" outlineLevel="0" collapsed="false">
      <c r="A112" s="188" t="s">
        <v>1660</v>
      </c>
      <c r="B112" s="188" t="s">
        <v>1789</v>
      </c>
      <c r="C112" s="188" t="s">
        <v>1790</v>
      </c>
    </row>
    <row r="113" customFormat="false" ht="11.4" hidden="false" customHeight="false" outlineLevel="0" collapsed="false">
      <c r="A113" s="188" t="s">
        <v>1660</v>
      </c>
      <c r="B113" s="188" t="s">
        <v>1660</v>
      </c>
      <c r="C113" s="188" t="s">
        <v>1791</v>
      </c>
    </row>
    <row r="114" customFormat="false" ht="11.4" hidden="false" customHeight="false" outlineLevel="0" collapsed="false">
      <c r="A114" s="188" t="s">
        <v>1660</v>
      </c>
      <c r="B114" s="188" t="s">
        <v>1792</v>
      </c>
      <c r="C114" s="188" t="s">
        <v>1793</v>
      </c>
    </row>
    <row r="115" customFormat="false" ht="11.4" hidden="false" customHeight="false" outlineLevel="0" collapsed="false">
      <c r="A115" s="188" t="s">
        <v>1660</v>
      </c>
      <c r="B115" s="188" t="s">
        <v>872</v>
      </c>
      <c r="C115" s="188" t="s">
        <v>1794</v>
      </c>
    </row>
    <row r="116" customFormat="false" ht="11.4" hidden="false" customHeight="false" outlineLevel="0" collapsed="false">
      <c r="A116" s="188" t="s">
        <v>1660</v>
      </c>
      <c r="B116" s="188" t="s">
        <v>1795</v>
      </c>
      <c r="C116" s="188" t="s">
        <v>1796</v>
      </c>
    </row>
    <row r="117" customFormat="false" ht="11.4" hidden="false" customHeight="false" outlineLevel="0" collapsed="false">
      <c r="A117" s="188" t="s">
        <v>1660</v>
      </c>
      <c r="B117" s="188" t="s">
        <v>1797</v>
      </c>
      <c r="C117" s="188" t="s">
        <v>1798</v>
      </c>
    </row>
    <row r="118" customFormat="false" ht="11.4" hidden="false" customHeight="false" outlineLevel="0" collapsed="false">
      <c r="A118" s="188" t="s">
        <v>1660</v>
      </c>
      <c r="B118" s="188" t="s">
        <v>1799</v>
      </c>
      <c r="C118" s="188" t="s">
        <v>1800</v>
      </c>
    </row>
    <row r="119" customFormat="false" ht="11.4" hidden="false" customHeight="false" outlineLevel="0" collapsed="false">
      <c r="A119" s="188" t="s">
        <v>1660</v>
      </c>
      <c r="B119" s="188" t="s">
        <v>1801</v>
      </c>
      <c r="C119" s="188" t="s">
        <v>1802</v>
      </c>
    </row>
    <row r="120" customFormat="false" ht="11.4" hidden="false" customHeight="false" outlineLevel="0" collapsed="false">
      <c r="A120" s="188" t="s">
        <v>1660</v>
      </c>
      <c r="B120" s="188" t="s">
        <v>616</v>
      </c>
      <c r="C120" s="188" t="s">
        <v>1803</v>
      </c>
    </row>
    <row r="121" customFormat="false" ht="11.4" hidden="false" customHeight="false" outlineLevel="0" collapsed="false">
      <c r="A121" s="188" t="s">
        <v>1660</v>
      </c>
      <c r="B121" s="188" t="s">
        <v>1804</v>
      </c>
      <c r="C121" s="188" t="s">
        <v>1805</v>
      </c>
    </row>
    <row r="122" customFormat="false" ht="11.4" hidden="false" customHeight="false" outlineLevel="0" collapsed="false">
      <c r="A122" s="188" t="s">
        <v>696</v>
      </c>
      <c r="B122" s="188" t="s">
        <v>1101</v>
      </c>
      <c r="C122" s="188" t="s">
        <v>1102</v>
      </c>
    </row>
    <row r="123" customFormat="false" ht="11.4" hidden="false" customHeight="false" outlineLevel="0" collapsed="false">
      <c r="A123" s="188" t="s">
        <v>696</v>
      </c>
      <c r="B123" s="188" t="s">
        <v>1105</v>
      </c>
      <c r="C123" s="188" t="s">
        <v>1106</v>
      </c>
    </row>
    <row r="124" customFormat="false" ht="11.4" hidden="false" customHeight="false" outlineLevel="0" collapsed="false">
      <c r="A124" s="188" t="s">
        <v>696</v>
      </c>
      <c r="B124" s="188" t="s">
        <v>696</v>
      </c>
      <c r="C124" s="188" t="s">
        <v>1806</v>
      </c>
    </row>
    <row r="125" customFormat="false" ht="11.4" hidden="false" customHeight="false" outlineLevel="0" collapsed="false">
      <c r="A125" s="188" t="s">
        <v>696</v>
      </c>
      <c r="B125" s="188" t="s">
        <v>697</v>
      </c>
      <c r="C125" s="188" t="s">
        <v>698</v>
      </c>
    </row>
    <row r="126" customFormat="false" ht="11.4" hidden="false" customHeight="false" outlineLevel="0" collapsed="false">
      <c r="A126" s="188" t="s">
        <v>696</v>
      </c>
      <c r="B126" s="188" t="s">
        <v>1109</v>
      </c>
      <c r="C126" s="188" t="s">
        <v>1110</v>
      </c>
    </row>
    <row r="127" customFormat="false" ht="11.4" hidden="false" customHeight="false" outlineLevel="0" collapsed="false">
      <c r="A127" s="188" t="s">
        <v>696</v>
      </c>
      <c r="B127" s="188" t="s">
        <v>1113</v>
      </c>
      <c r="C127" s="188" t="s">
        <v>1114</v>
      </c>
    </row>
    <row r="128" customFormat="false" ht="11.4" hidden="false" customHeight="false" outlineLevel="0" collapsed="false">
      <c r="A128" s="188" t="s">
        <v>696</v>
      </c>
      <c r="B128" s="188" t="s">
        <v>1117</v>
      </c>
      <c r="C128" s="188" t="s">
        <v>1118</v>
      </c>
    </row>
    <row r="129" customFormat="false" ht="11.4" hidden="false" customHeight="false" outlineLevel="0" collapsed="false">
      <c r="A129" s="188" t="s">
        <v>696</v>
      </c>
      <c r="B129" s="188" t="s">
        <v>1121</v>
      </c>
      <c r="C129" s="188" t="s">
        <v>1122</v>
      </c>
    </row>
    <row r="130" customFormat="false" ht="11.4" hidden="false" customHeight="false" outlineLevel="0" collapsed="false">
      <c r="A130" s="188" t="s">
        <v>696</v>
      </c>
      <c r="B130" s="188" t="s">
        <v>1125</v>
      </c>
      <c r="C130" s="188" t="s">
        <v>1126</v>
      </c>
    </row>
    <row r="131" customFormat="false" ht="11.4" hidden="false" customHeight="false" outlineLevel="0" collapsed="false">
      <c r="A131" s="188" t="s">
        <v>696</v>
      </c>
      <c r="B131" s="188" t="s">
        <v>1129</v>
      </c>
      <c r="C131" s="188" t="s">
        <v>1130</v>
      </c>
    </row>
    <row r="132" customFormat="false" ht="11.4" hidden="false" customHeight="false" outlineLevel="0" collapsed="false">
      <c r="A132" s="188" t="s">
        <v>1133</v>
      </c>
      <c r="B132" s="188" t="s">
        <v>1133</v>
      </c>
      <c r="C132" s="188" t="s">
        <v>1807</v>
      </c>
    </row>
    <row r="133" customFormat="false" ht="11.4" hidden="false" customHeight="false" outlineLevel="0" collapsed="false">
      <c r="A133" s="188" t="s">
        <v>1133</v>
      </c>
      <c r="B133" s="188" t="s">
        <v>1134</v>
      </c>
      <c r="C133" s="188" t="s">
        <v>1135</v>
      </c>
    </row>
    <row r="134" customFormat="false" ht="11.4" hidden="false" customHeight="false" outlineLevel="0" collapsed="false">
      <c r="A134" s="188" t="s">
        <v>1133</v>
      </c>
      <c r="B134" s="188" t="s">
        <v>1139</v>
      </c>
      <c r="C134" s="188" t="s">
        <v>1140</v>
      </c>
    </row>
    <row r="135" customFormat="false" ht="11.4" hidden="false" customHeight="false" outlineLevel="0" collapsed="false">
      <c r="A135" s="188" t="s">
        <v>1133</v>
      </c>
      <c r="B135" s="188" t="s">
        <v>1808</v>
      </c>
      <c r="C135" s="188" t="s">
        <v>1809</v>
      </c>
    </row>
    <row r="136" customFormat="false" ht="11.4" hidden="false" customHeight="false" outlineLevel="0" collapsed="false">
      <c r="A136" s="188" t="s">
        <v>1133</v>
      </c>
      <c r="B136" s="188" t="s">
        <v>1143</v>
      </c>
      <c r="C136" s="188" t="s">
        <v>1144</v>
      </c>
    </row>
    <row r="137" customFormat="false" ht="11.4" hidden="false" customHeight="false" outlineLevel="0" collapsed="false">
      <c r="A137" s="188" t="s">
        <v>1133</v>
      </c>
      <c r="B137" s="188" t="s">
        <v>1147</v>
      </c>
      <c r="C137" s="188" t="s">
        <v>1148</v>
      </c>
    </row>
    <row r="138" customFormat="false" ht="11.4" hidden="false" customHeight="false" outlineLevel="0" collapsed="false">
      <c r="A138" s="188" t="s">
        <v>1133</v>
      </c>
      <c r="B138" s="188" t="s">
        <v>1151</v>
      </c>
      <c r="C138" s="188" t="s">
        <v>1152</v>
      </c>
    </row>
    <row r="139" customFormat="false" ht="11.4" hidden="false" customHeight="false" outlineLevel="0" collapsed="false">
      <c r="A139" s="188" t="s">
        <v>1133</v>
      </c>
      <c r="B139" s="188" t="s">
        <v>1810</v>
      </c>
      <c r="C139" s="188" t="s">
        <v>1811</v>
      </c>
    </row>
    <row r="140" customFormat="false" ht="11.4" hidden="false" customHeight="false" outlineLevel="0" collapsed="false">
      <c r="A140" s="188" t="s">
        <v>1133</v>
      </c>
      <c r="B140" s="188" t="s">
        <v>1155</v>
      </c>
      <c r="C140" s="188" t="s">
        <v>1156</v>
      </c>
    </row>
    <row r="141" customFormat="false" ht="11.4" hidden="false" customHeight="false" outlineLevel="0" collapsed="false">
      <c r="A141" s="188" t="s">
        <v>1133</v>
      </c>
      <c r="B141" s="188" t="s">
        <v>1159</v>
      </c>
      <c r="C141" s="188" t="s">
        <v>1160</v>
      </c>
    </row>
    <row r="142" customFormat="false" ht="11.4" hidden="false" customHeight="false" outlineLevel="0" collapsed="false">
      <c r="A142" s="188" t="s">
        <v>702</v>
      </c>
      <c r="B142" s="188" t="s">
        <v>1812</v>
      </c>
      <c r="C142" s="188" t="s">
        <v>1813</v>
      </c>
    </row>
    <row r="143" customFormat="false" ht="11.4" hidden="false" customHeight="false" outlineLevel="0" collapsed="false">
      <c r="A143" s="188" t="s">
        <v>702</v>
      </c>
      <c r="B143" s="188" t="s">
        <v>1163</v>
      </c>
      <c r="C143" s="188" t="s">
        <v>1164</v>
      </c>
    </row>
    <row r="144" customFormat="false" ht="11.4" hidden="false" customHeight="false" outlineLevel="0" collapsed="false">
      <c r="A144" s="188" t="s">
        <v>702</v>
      </c>
      <c r="B144" s="188" t="s">
        <v>703</v>
      </c>
      <c r="C144" s="188" t="s">
        <v>704</v>
      </c>
    </row>
    <row r="145" customFormat="false" ht="11.4" hidden="false" customHeight="false" outlineLevel="0" collapsed="false">
      <c r="A145" s="188" t="s">
        <v>702</v>
      </c>
      <c r="B145" s="188" t="s">
        <v>702</v>
      </c>
      <c r="C145" s="188" t="s">
        <v>1814</v>
      </c>
    </row>
    <row r="146" customFormat="false" ht="11.4" hidden="false" customHeight="false" outlineLevel="0" collapsed="false">
      <c r="A146" s="188" t="s">
        <v>702</v>
      </c>
      <c r="B146" s="188" t="s">
        <v>708</v>
      </c>
      <c r="C146" s="188" t="s">
        <v>709</v>
      </c>
    </row>
    <row r="147" customFormat="false" ht="11.4" hidden="false" customHeight="false" outlineLevel="0" collapsed="false">
      <c r="A147" s="188" t="s">
        <v>702</v>
      </c>
      <c r="B147" s="188" t="s">
        <v>1815</v>
      </c>
      <c r="C147" s="188" t="s">
        <v>1816</v>
      </c>
    </row>
    <row r="148" customFormat="false" ht="11.4" hidden="false" customHeight="false" outlineLevel="0" collapsed="false">
      <c r="A148" s="188" t="s">
        <v>702</v>
      </c>
      <c r="B148" s="188" t="s">
        <v>1817</v>
      </c>
      <c r="C148" s="188" t="s">
        <v>1818</v>
      </c>
    </row>
    <row r="149" customFormat="false" ht="11.4" hidden="false" customHeight="false" outlineLevel="0" collapsed="false">
      <c r="A149" s="188" t="s">
        <v>702</v>
      </c>
      <c r="B149" s="188" t="s">
        <v>914</v>
      </c>
      <c r="C149" s="188" t="s">
        <v>1171</v>
      </c>
    </row>
    <row r="150" customFormat="false" ht="11.4" hidden="false" customHeight="false" outlineLevel="0" collapsed="false">
      <c r="A150" s="188" t="s">
        <v>702</v>
      </c>
      <c r="B150" s="188" t="s">
        <v>1174</v>
      </c>
      <c r="C150" s="188" t="s">
        <v>1175</v>
      </c>
    </row>
    <row r="151" customFormat="false" ht="11.4" hidden="false" customHeight="false" outlineLevel="0" collapsed="false">
      <c r="A151" s="188" t="s">
        <v>702</v>
      </c>
      <c r="B151" s="188" t="s">
        <v>1178</v>
      </c>
      <c r="C151" s="188" t="s">
        <v>1179</v>
      </c>
    </row>
    <row r="152" customFormat="false" ht="11.4" hidden="false" customHeight="false" outlineLevel="0" collapsed="false">
      <c r="A152" s="188" t="s">
        <v>1182</v>
      </c>
      <c r="B152" s="188" t="s">
        <v>1819</v>
      </c>
      <c r="C152" s="188" t="s">
        <v>1820</v>
      </c>
    </row>
    <row r="153" customFormat="false" ht="11.4" hidden="false" customHeight="false" outlineLevel="0" collapsed="false">
      <c r="A153" s="188" t="s">
        <v>1182</v>
      </c>
      <c r="B153" s="188" t="s">
        <v>1821</v>
      </c>
      <c r="C153" s="188" t="s">
        <v>1822</v>
      </c>
    </row>
    <row r="154" customFormat="false" ht="11.4" hidden="false" customHeight="false" outlineLevel="0" collapsed="false">
      <c r="A154" s="188" t="s">
        <v>1182</v>
      </c>
      <c r="B154" s="188" t="s">
        <v>1183</v>
      </c>
      <c r="C154" s="188" t="s">
        <v>1184</v>
      </c>
    </row>
    <row r="155" customFormat="false" ht="11.4" hidden="false" customHeight="false" outlineLevel="0" collapsed="false">
      <c r="A155" s="188" t="s">
        <v>1182</v>
      </c>
      <c r="B155" s="188" t="s">
        <v>1182</v>
      </c>
      <c r="C155" s="188" t="s">
        <v>1823</v>
      </c>
    </row>
    <row r="156" customFormat="false" ht="11.4" hidden="false" customHeight="false" outlineLevel="0" collapsed="false">
      <c r="A156" s="188" t="s">
        <v>1182</v>
      </c>
      <c r="B156" s="188" t="s">
        <v>1188</v>
      </c>
      <c r="C156" s="188" t="s">
        <v>1189</v>
      </c>
    </row>
    <row r="157" customFormat="false" ht="11.4" hidden="false" customHeight="false" outlineLevel="0" collapsed="false">
      <c r="A157" s="188" t="s">
        <v>1182</v>
      </c>
      <c r="B157" s="188" t="s">
        <v>1192</v>
      </c>
      <c r="C157" s="188" t="s">
        <v>1193</v>
      </c>
    </row>
    <row r="158" customFormat="false" ht="11.4" hidden="false" customHeight="false" outlineLevel="0" collapsed="false">
      <c r="A158" s="188" t="s">
        <v>1182</v>
      </c>
      <c r="B158" s="188" t="s">
        <v>718</v>
      </c>
      <c r="C158" s="188" t="s">
        <v>1196</v>
      </c>
    </row>
    <row r="159" customFormat="false" ht="11.4" hidden="false" customHeight="false" outlineLevel="0" collapsed="false">
      <c r="A159" s="188" t="s">
        <v>1182</v>
      </c>
      <c r="B159" s="188" t="s">
        <v>1199</v>
      </c>
      <c r="C159" s="188" t="s">
        <v>1200</v>
      </c>
    </row>
    <row r="160" customFormat="false" ht="11.4" hidden="false" customHeight="false" outlineLevel="0" collapsed="false">
      <c r="A160" s="188" t="s">
        <v>1182</v>
      </c>
      <c r="B160" s="188" t="s">
        <v>1674</v>
      </c>
      <c r="C160" s="188" t="s">
        <v>1824</v>
      </c>
    </row>
    <row r="161" customFormat="false" ht="11.4" hidden="false" customHeight="false" outlineLevel="0" collapsed="false">
      <c r="A161" s="188" t="s">
        <v>1182</v>
      </c>
      <c r="B161" s="188" t="s">
        <v>1203</v>
      </c>
      <c r="C161" s="188" t="s">
        <v>1204</v>
      </c>
    </row>
    <row r="162" customFormat="false" ht="11.4" hidden="false" customHeight="false" outlineLevel="0" collapsed="false">
      <c r="A162" s="188" t="s">
        <v>1182</v>
      </c>
      <c r="B162" s="188" t="s">
        <v>1207</v>
      </c>
      <c r="C162" s="188" t="s">
        <v>1208</v>
      </c>
    </row>
    <row r="163" customFormat="false" ht="11.4" hidden="false" customHeight="false" outlineLevel="0" collapsed="false">
      <c r="A163" s="188" t="s">
        <v>1182</v>
      </c>
      <c r="B163" s="188" t="s">
        <v>1825</v>
      </c>
      <c r="C163" s="188" t="s">
        <v>1826</v>
      </c>
    </row>
    <row r="164" customFormat="false" ht="11.4" hidden="false" customHeight="false" outlineLevel="0" collapsed="false">
      <c r="A164" s="188" t="s">
        <v>712</v>
      </c>
      <c r="B164" s="188" t="s">
        <v>1827</v>
      </c>
      <c r="C164" s="188" t="s">
        <v>1828</v>
      </c>
    </row>
    <row r="165" customFormat="false" ht="11.4" hidden="false" customHeight="false" outlineLevel="0" collapsed="false">
      <c r="A165" s="188" t="s">
        <v>712</v>
      </c>
      <c r="B165" s="188" t="s">
        <v>712</v>
      </c>
      <c r="C165" s="188" t="s">
        <v>1829</v>
      </c>
    </row>
    <row r="166" customFormat="false" ht="11.4" hidden="false" customHeight="false" outlineLevel="0" collapsed="false">
      <c r="A166" s="188" t="s">
        <v>712</v>
      </c>
      <c r="B166" s="188" t="s">
        <v>713</v>
      </c>
      <c r="C166" s="188" t="s">
        <v>714</v>
      </c>
    </row>
    <row r="167" customFormat="false" ht="11.4" hidden="false" customHeight="false" outlineLevel="0" collapsed="false">
      <c r="A167" s="188" t="s">
        <v>712</v>
      </c>
      <c r="B167" s="188" t="s">
        <v>999</v>
      </c>
      <c r="C167" s="188" t="s">
        <v>1830</v>
      </c>
    </row>
    <row r="168" customFormat="false" ht="11.4" hidden="false" customHeight="false" outlineLevel="0" collapsed="false">
      <c r="A168" s="188" t="s">
        <v>712</v>
      </c>
      <c r="B168" s="188" t="s">
        <v>718</v>
      </c>
      <c r="C168" s="188" t="s">
        <v>719</v>
      </c>
    </row>
    <row r="169" customFormat="false" ht="11.4" hidden="false" customHeight="false" outlineLevel="0" collapsed="false">
      <c r="A169" s="188" t="s">
        <v>712</v>
      </c>
      <c r="B169" s="188" t="s">
        <v>1831</v>
      </c>
      <c r="C169" s="188" t="s">
        <v>1832</v>
      </c>
    </row>
    <row r="170" customFormat="false" ht="11.4" hidden="false" customHeight="false" outlineLevel="0" collapsed="false">
      <c r="A170" s="188" t="s">
        <v>712</v>
      </c>
      <c r="B170" s="188" t="s">
        <v>722</v>
      </c>
      <c r="C170" s="188" t="s">
        <v>723</v>
      </c>
    </row>
    <row r="171" customFormat="false" ht="11.4" hidden="false" customHeight="false" outlineLevel="0" collapsed="false">
      <c r="A171" s="188" t="s">
        <v>712</v>
      </c>
      <c r="B171" s="188" t="s">
        <v>1833</v>
      </c>
      <c r="C171" s="188" t="s">
        <v>1834</v>
      </c>
    </row>
    <row r="172" customFormat="false" ht="11.4" hidden="false" customHeight="false" outlineLevel="0" collapsed="false">
      <c r="A172" s="188" t="s">
        <v>712</v>
      </c>
      <c r="B172" s="188" t="s">
        <v>1835</v>
      </c>
      <c r="C172" s="188" t="s">
        <v>1836</v>
      </c>
    </row>
    <row r="173" customFormat="false" ht="11.4" hidden="false" customHeight="false" outlineLevel="0" collapsed="false">
      <c r="A173" s="188" t="s">
        <v>726</v>
      </c>
      <c r="B173" s="188" t="s">
        <v>727</v>
      </c>
      <c r="C173" s="188" t="s">
        <v>728</v>
      </c>
    </row>
    <row r="174" customFormat="false" ht="11.4" hidden="false" customHeight="false" outlineLevel="0" collapsed="false">
      <c r="A174" s="188" t="s">
        <v>726</v>
      </c>
      <c r="B174" s="188" t="s">
        <v>729</v>
      </c>
      <c r="C174" s="188" t="s">
        <v>730</v>
      </c>
    </row>
    <row r="175" customFormat="false" ht="11.4" hidden="false" customHeight="false" outlineLevel="0" collapsed="false">
      <c r="A175" s="188" t="s">
        <v>726</v>
      </c>
      <c r="B175" s="188" t="s">
        <v>731</v>
      </c>
      <c r="C175" s="188" t="s">
        <v>732</v>
      </c>
    </row>
    <row r="176" customFormat="false" ht="11.4" hidden="false" customHeight="false" outlineLevel="0" collapsed="false">
      <c r="A176" s="188" t="s">
        <v>726</v>
      </c>
      <c r="B176" s="188" t="s">
        <v>733</v>
      </c>
      <c r="C176" s="188" t="s">
        <v>734</v>
      </c>
    </row>
    <row r="177" customFormat="false" ht="11.4" hidden="false" customHeight="false" outlineLevel="0" collapsed="false">
      <c r="A177" s="188" t="s">
        <v>726</v>
      </c>
      <c r="B177" s="188" t="s">
        <v>738</v>
      </c>
      <c r="C177" s="188" t="s">
        <v>739</v>
      </c>
    </row>
    <row r="178" customFormat="false" ht="11.4" hidden="false" customHeight="false" outlineLevel="0" collapsed="false">
      <c r="A178" s="188" t="s">
        <v>726</v>
      </c>
      <c r="B178" s="188" t="s">
        <v>740</v>
      </c>
      <c r="C178" s="188" t="s">
        <v>741</v>
      </c>
    </row>
    <row r="179" customFormat="false" ht="11.4" hidden="false" customHeight="false" outlineLevel="0" collapsed="false">
      <c r="A179" s="188" t="s">
        <v>726</v>
      </c>
      <c r="B179" s="188" t="s">
        <v>742</v>
      </c>
      <c r="C179" s="188" t="s">
        <v>743</v>
      </c>
    </row>
    <row r="180" customFormat="false" ht="11.4" hidden="false" customHeight="false" outlineLevel="0" collapsed="false">
      <c r="A180" s="188" t="s">
        <v>726</v>
      </c>
      <c r="B180" s="188" t="s">
        <v>726</v>
      </c>
      <c r="C180" s="188" t="s">
        <v>744</v>
      </c>
    </row>
    <row r="181" customFormat="false" ht="11.4" hidden="false" customHeight="false" outlineLevel="0" collapsed="false">
      <c r="A181" s="188" t="s">
        <v>726</v>
      </c>
      <c r="B181" s="188" t="s">
        <v>745</v>
      </c>
      <c r="C181" s="188" t="s">
        <v>746</v>
      </c>
    </row>
    <row r="182" customFormat="false" ht="11.4" hidden="false" customHeight="false" outlineLevel="0" collapsed="false">
      <c r="A182" s="188" t="s">
        <v>726</v>
      </c>
      <c r="B182" s="188" t="s">
        <v>747</v>
      </c>
      <c r="C182" s="188" t="s">
        <v>748</v>
      </c>
    </row>
    <row r="183" customFormat="false" ht="11.4" hidden="false" customHeight="false" outlineLevel="0" collapsed="false">
      <c r="A183" s="188" t="s">
        <v>726</v>
      </c>
      <c r="B183" s="188" t="s">
        <v>749</v>
      </c>
      <c r="C183" s="188" t="s">
        <v>750</v>
      </c>
    </row>
    <row r="184" customFormat="false" ht="11.4" hidden="false" customHeight="false" outlineLevel="0" collapsed="false">
      <c r="A184" s="188" t="s">
        <v>726</v>
      </c>
      <c r="B184" s="188" t="s">
        <v>751</v>
      </c>
      <c r="C184" s="188" t="s">
        <v>752</v>
      </c>
    </row>
    <row r="185" customFormat="false" ht="11.4" hidden="false" customHeight="false" outlineLevel="0" collapsed="false">
      <c r="A185" s="188" t="s">
        <v>726</v>
      </c>
      <c r="B185" s="188" t="s">
        <v>753</v>
      </c>
      <c r="C185" s="188" t="s">
        <v>754</v>
      </c>
    </row>
    <row r="186" customFormat="false" ht="11.4" hidden="false" customHeight="false" outlineLevel="0" collapsed="false">
      <c r="A186" s="188" t="s">
        <v>1215</v>
      </c>
      <c r="B186" s="188" t="s">
        <v>1216</v>
      </c>
      <c r="C186" s="188" t="s">
        <v>1217</v>
      </c>
    </row>
    <row r="187" customFormat="false" ht="11.4" hidden="false" customHeight="false" outlineLevel="0" collapsed="false">
      <c r="A187" s="188" t="s">
        <v>1215</v>
      </c>
      <c r="B187" s="188" t="s">
        <v>1221</v>
      </c>
      <c r="C187" s="188" t="s">
        <v>1222</v>
      </c>
    </row>
    <row r="188" customFormat="false" ht="11.4" hidden="false" customHeight="false" outlineLevel="0" collapsed="false">
      <c r="A188" s="188" t="s">
        <v>1215</v>
      </c>
      <c r="B188" s="188" t="s">
        <v>1837</v>
      </c>
      <c r="C188" s="188" t="s">
        <v>1838</v>
      </c>
    </row>
    <row r="189" customFormat="false" ht="11.4" hidden="false" customHeight="false" outlineLevel="0" collapsed="false">
      <c r="A189" s="188" t="s">
        <v>1215</v>
      </c>
      <c r="B189" s="188" t="s">
        <v>1839</v>
      </c>
      <c r="C189" s="188" t="s">
        <v>1840</v>
      </c>
    </row>
    <row r="190" customFormat="false" ht="11.4" hidden="false" customHeight="false" outlineLevel="0" collapsed="false">
      <c r="A190" s="188" t="s">
        <v>1215</v>
      </c>
      <c r="B190" s="188" t="s">
        <v>1215</v>
      </c>
      <c r="C190" s="188" t="s">
        <v>1841</v>
      </c>
    </row>
    <row r="191" customFormat="false" ht="11.4" hidden="false" customHeight="false" outlineLevel="0" collapsed="false">
      <c r="A191" s="188" t="s">
        <v>1215</v>
      </c>
      <c r="B191" s="188" t="s">
        <v>1225</v>
      </c>
      <c r="C191" s="188" t="s">
        <v>1226</v>
      </c>
    </row>
    <row r="192" customFormat="false" ht="11.4" hidden="false" customHeight="false" outlineLevel="0" collapsed="false">
      <c r="A192" s="188" t="s">
        <v>1215</v>
      </c>
      <c r="B192" s="188" t="s">
        <v>1229</v>
      </c>
      <c r="C192" s="188" t="s">
        <v>1230</v>
      </c>
    </row>
    <row r="193" customFormat="false" ht="11.4" hidden="false" customHeight="false" outlineLevel="0" collapsed="false">
      <c r="A193" s="188" t="s">
        <v>1215</v>
      </c>
      <c r="B193" s="188" t="s">
        <v>800</v>
      </c>
      <c r="C193" s="188" t="s">
        <v>1234</v>
      </c>
    </row>
    <row r="194" customFormat="false" ht="11.4" hidden="false" customHeight="false" outlineLevel="0" collapsed="false">
      <c r="A194" s="188" t="s">
        <v>1215</v>
      </c>
      <c r="B194" s="188" t="s">
        <v>1237</v>
      </c>
      <c r="C194" s="188" t="s">
        <v>1238</v>
      </c>
    </row>
    <row r="195" customFormat="false" ht="11.4" hidden="false" customHeight="false" outlineLevel="0" collapsed="false">
      <c r="A195" s="188" t="s">
        <v>1215</v>
      </c>
      <c r="B195" s="188" t="s">
        <v>1241</v>
      </c>
      <c r="C195" s="188" t="s">
        <v>1242</v>
      </c>
    </row>
    <row r="196" customFormat="false" ht="11.4" hidden="false" customHeight="false" outlineLevel="0" collapsed="false">
      <c r="A196" s="188" t="s">
        <v>1215</v>
      </c>
      <c r="B196" s="188" t="s">
        <v>1245</v>
      </c>
      <c r="C196" s="188" t="s">
        <v>1246</v>
      </c>
    </row>
    <row r="197" customFormat="false" ht="11.4" hidden="false" customHeight="false" outlineLevel="0" collapsed="false">
      <c r="A197" s="188" t="s">
        <v>755</v>
      </c>
      <c r="B197" s="188" t="s">
        <v>1842</v>
      </c>
      <c r="C197" s="188" t="s">
        <v>1843</v>
      </c>
    </row>
    <row r="198" customFormat="false" ht="11.4" hidden="false" customHeight="false" outlineLevel="0" collapsed="false">
      <c r="A198" s="188" t="s">
        <v>755</v>
      </c>
      <c r="B198" s="188" t="s">
        <v>1844</v>
      </c>
      <c r="C198" s="188" t="s">
        <v>1845</v>
      </c>
    </row>
    <row r="199" customFormat="false" ht="11.4" hidden="false" customHeight="false" outlineLevel="0" collapsed="false">
      <c r="A199" s="188" t="s">
        <v>755</v>
      </c>
      <c r="B199" s="188" t="s">
        <v>1846</v>
      </c>
      <c r="C199" s="188" t="s">
        <v>1847</v>
      </c>
    </row>
    <row r="200" customFormat="false" ht="11.4" hidden="false" customHeight="false" outlineLevel="0" collapsed="false">
      <c r="A200" s="188" t="s">
        <v>755</v>
      </c>
      <c r="B200" s="188" t="s">
        <v>755</v>
      </c>
      <c r="C200" s="188" t="s">
        <v>1848</v>
      </c>
    </row>
    <row r="201" customFormat="false" ht="11.4" hidden="false" customHeight="false" outlineLevel="0" collapsed="false">
      <c r="A201" s="188" t="s">
        <v>755</v>
      </c>
      <c r="B201" s="188" t="s">
        <v>756</v>
      </c>
      <c r="C201" s="188" t="s">
        <v>757</v>
      </c>
    </row>
    <row r="202" customFormat="false" ht="11.4" hidden="false" customHeight="false" outlineLevel="0" collapsed="false">
      <c r="A202" s="188" t="s">
        <v>755</v>
      </c>
      <c r="B202" s="188" t="s">
        <v>761</v>
      </c>
      <c r="C202" s="188" t="s">
        <v>762</v>
      </c>
    </row>
    <row r="203" customFormat="false" ht="11.4" hidden="false" customHeight="false" outlineLevel="0" collapsed="false">
      <c r="A203" s="188" t="s">
        <v>755</v>
      </c>
      <c r="B203" s="188" t="s">
        <v>1249</v>
      </c>
      <c r="C203" s="188" t="s">
        <v>1250</v>
      </c>
    </row>
    <row r="204" customFormat="false" ht="11.4" hidden="false" customHeight="false" outlineLevel="0" collapsed="false">
      <c r="A204" s="188" t="s">
        <v>755</v>
      </c>
      <c r="B204" s="188" t="s">
        <v>1849</v>
      </c>
      <c r="C204" s="188" t="s">
        <v>1850</v>
      </c>
    </row>
    <row r="205" customFormat="false" ht="11.4" hidden="false" customHeight="false" outlineLevel="0" collapsed="false">
      <c r="A205" s="188" t="s">
        <v>765</v>
      </c>
      <c r="B205" s="188" t="s">
        <v>1851</v>
      </c>
      <c r="C205" s="188" t="s">
        <v>1852</v>
      </c>
    </row>
    <row r="206" customFormat="false" ht="11.4" hidden="false" customHeight="false" outlineLevel="0" collapsed="false">
      <c r="A206" s="188" t="s">
        <v>765</v>
      </c>
      <c r="B206" s="188" t="s">
        <v>1853</v>
      </c>
      <c r="C206" s="188" t="s">
        <v>1854</v>
      </c>
    </row>
    <row r="207" customFormat="false" ht="11.4" hidden="false" customHeight="false" outlineLevel="0" collapsed="false">
      <c r="A207" s="188" t="s">
        <v>765</v>
      </c>
      <c r="B207" s="188" t="s">
        <v>1855</v>
      </c>
      <c r="C207" s="188" t="s">
        <v>1856</v>
      </c>
    </row>
    <row r="208" customFormat="false" ht="11.4" hidden="false" customHeight="false" outlineLevel="0" collapsed="false">
      <c r="A208" s="188" t="s">
        <v>765</v>
      </c>
      <c r="B208" s="188" t="s">
        <v>1857</v>
      </c>
      <c r="C208" s="188" t="s">
        <v>1858</v>
      </c>
    </row>
    <row r="209" customFormat="false" ht="11.4" hidden="false" customHeight="false" outlineLevel="0" collapsed="false">
      <c r="A209" s="188" t="s">
        <v>765</v>
      </c>
      <c r="B209" s="188" t="s">
        <v>1859</v>
      </c>
      <c r="C209" s="188" t="s">
        <v>1860</v>
      </c>
    </row>
    <row r="210" customFormat="false" ht="11.4" hidden="false" customHeight="false" outlineLevel="0" collapsed="false">
      <c r="A210" s="188" t="s">
        <v>765</v>
      </c>
      <c r="B210" s="188" t="s">
        <v>1139</v>
      </c>
      <c r="C210" s="188" t="s">
        <v>1861</v>
      </c>
    </row>
    <row r="211" customFormat="false" ht="11.4" hidden="false" customHeight="false" outlineLevel="0" collapsed="false">
      <c r="A211" s="188" t="s">
        <v>765</v>
      </c>
      <c r="B211" s="188" t="s">
        <v>1862</v>
      </c>
      <c r="C211" s="188" t="s">
        <v>1863</v>
      </c>
    </row>
    <row r="212" customFormat="false" ht="11.4" hidden="false" customHeight="false" outlineLevel="0" collapsed="false">
      <c r="A212" s="188" t="s">
        <v>765</v>
      </c>
      <c r="B212" s="188" t="s">
        <v>1795</v>
      </c>
      <c r="C212" s="188" t="s">
        <v>1864</v>
      </c>
    </row>
    <row r="213" customFormat="false" ht="11.4" hidden="false" customHeight="false" outlineLevel="0" collapsed="false">
      <c r="A213" s="188" t="s">
        <v>765</v>
      </c>
      <c r="B213" s="188" t="s">
        <v>765</v>
      </c>
      <c r="C213" s="188" t="s">
        <v>1865</v>
      </c>
    </row>
    <row r="214" customFormat="false" ht="11.4" hidden="false" customHeight="false" outlineLevel="0" collapsed="false">
      <c r="A214" s="188" t="s">
        <v>765</v>
      </c>
      <c r="B214" s="188" t="s">
        <v>766</v>
      </c>
      <c r="C214" s="188" t="s">
        <v>767</v>
      </c>
    </row>
    <row r="215" customFormat="false" ht="11.4" hidden="false" customHeight="false" outlineLevel="0" collapsed="false">
      <c r="A215" s="188" t="s">
        <v>765</v>
      </c>
      <c r="B215" s="188" t="s">
        <v>1496</v>
      </c>
      <c r="C215" s="188" t="s">
        <v>1866</v>
      </c>
    </row>
    <row r="216" customFormat="false" ht="11.4" hidden="false" customHeight="false" outlineLevel="0" collapsed="false">
      <c r="A216" s="188" t="s">
        <v>765</v>
      </c>
      <c r="B216" s="188" t="s">
        <v>1867</v>
      </c>
      <c r="C216" s="188" t="s">
        <v>1868</v>
      </c>
    </row>
    <row r="217" customFormat="false" ht="11.4" hidden="false" customHeight="false" outlineLevel="0" collapsed="false">
      <c r="A217" s="188" t="s">
        <v>765</v>
      </c>
      <c r="B217" s="188" t="s">
        <v>1869</v>
      </c>
      <c r="C217" s="188" t="s">
        <v>1870</v>
      </c>
    </row>
    <row r="218" customFormat="false" ht="11.4" hidden="false" customHeight="false" outlineLevel="0" collapsed="false">
      <c r="A218" s="188" t="s">
        <v>765</v>
      </c>
      <c r="B218" s="188" t="s">
        <v>1871</v>
      </c>
      <c r="C218" s="188" t="s">
        <v>1872</v>
      </c>
    </row>
    <row r="219" customFormat="false" ht="11.4" hidden="false" customHeight="false" outlineLevel="0" collapsed="false">
      <c r="A219" s="188" t="s">
        <v>765</v>
      </c>
      <c r="B219" s="188" t="s">
        <v>1873</v>
      </c>
      <c r="C219" s="188" t="s">
        <v>1874</v>
      </c>
    </row>
    <row r="220" customFormat="false" ht="11.4" hidden="false" customHeight="false" outlineLevel="0" collapsed="false">
      <c r="A220" s="188" t="s">
        <v>765</v>
      </c>
      <c r="B220" s="188" t="s">
        <v>1875</v>
      </c>
      <c r="C220" s="188" t="s">
        <v>1876</v>
      </c>
    </row>
    <row r="221" customFormat="false" ht="11.4" hidden="false" customHeight="false" outlineLevel="0" collapsed="false">
      <c r="A221" s="188" t="s">
        <v>1253</v>
      </c>
      <c r="B221" s="188" t="s">
        <v>1877</v>
      </c>
      <c r="C221" s="188" t="s">
        <v>1878</v>
      </c>
    </row>
    <row r="222" customFormat="false" ht="11.4" hidden="false" customHeight="false" outlineLevel="0" collapsed="false">
      <c r="A222" s="188" t="s">
        <v>1253</v>
      </c>
      <c r="B222" s="188" t="s">
        <v>1253</v>
      </c>
      <c r="C222" s="188" t="s">
        <v>1879</v>
      </c>
    </row>
    <row r="223" customFormat="false" ht="11.4" hidden="false" customHeight="false" outlineLevel="0" collapsed="false">
      <c r="A223" s="188" t="s">
        <v>1253</v>
      </c>
      <c r="B223" s="188" t="s">
        <v>1254</v>
      </c>
      <c r="C223" s="188" t="s">
        <v>1255</v>
      </c>
    </row>
    <row r="224" customFormat="false" ht="11.4" hidden="false" customHeight="false" outlineLevel="0" collapsed="false">
      <c r="A224" s="188" t="s">
        <v>1253</v>
      </c>
      <c r="B224" s="188" t="s">
        <v>1259</v>
      </c>
      <c r="C224" s="188" t="s">
        <v>1260</v>
      </c>
    </row>
    <row r="225" customFormat="false" ht="11.4" hidden="false" customHeight="false" outlineLevel="0" collapsed="false">
      <c r="A225" s="188" t="s">
        <v>773</v>
      </c>
      <c r="B225" s="188" t="s">
        <v>1880</v>
      </c>
      <c r="C225" s="188" t="s">
        <v>1881</v>
      </c>
    </row>
    <row r="226" customFormat="false" ht="11.4" hidden="false" customHeight="false" outlineLevel="0" collapsed="false">
      <c r="A226" s="188" t="s">
        <v>773</v>
      </c>
      <c r="B226" s="188" t="s">
        <v>1263</v>
      </c>
      <c r="C226" s="188" t="s">
        <v>1264</v>
      </c>
    </row>
    <row r="227" customFormat="false" ht="11.4" hidden="false" customHeight="false" outlineLevel="0" collapsed="false">
      <c r="A227" s="188" t="s">
        <v>773</v>
      </c>
      <c r="B227" s="188" t="s">
        <v>1882</v>
      </c>
      <c r="C227" s="188" t="s">
        <v>1883</v>
      </c>
    </row>
    <row r="228" customFormat="false" ht="11.4" hidden="false" customHeight="false" outlineLevel="0" collapsed="false">
      <c r="A228" s="188" t="s">
        <v>773</v>
      </c>
      <c r="B228" s="188" t="s">
        <v>1884</v>
      </c>
      <c r="C228" s="188" t="s">
        <v>1885</v>
      </c>
    </row>
    <row r="229" customFormat="false" ht="11.4" hidden="false" customHeight="false" outlineLevel="0" collapsed="false">
      <c r="A229" s="188" t="s">
        <v>773</v>
      </c>
      <c r="B229" s="188" t="s">
        <v>1886</v>
      </c>
      <c r="C229" s="188" t="s">
        <v>1887</v>
      </c>
    </row>
    <row r="230" customFormat="false" ht="11.4" hidden="false" customHeight="false" outlineLevel="0" collapsed="false">
      <c r="A230" s="188" t="s">
        <v>773</v>
      </c>
      <c r="B230" s="188" t="s">
        <v>773</v>
      </c>
      <c r="C230" s="188" t="s">
        <v>1888</v>
      </c>
    </row>
    <row r="231" customFormat="false" ht="11.4" hidden="false" customHeight="false" outlineLevel="0" collapsed="false">
      <c r="A231" s="188" t="s">
        <v>773</v>
      </c>
      <c r="B231" s="188" t="s">
        <v>1267</v>
      </c>
      <c r="C231" s="188" t="s">
        <v>1268</v>
      </c>
    </row>
    <row r="232" customFormat="false" ht="11.4" hidden="false" customHeight="false" outlineLevel="0" collapsed="false">
      <c r="A232" s="188" t="s">
        <v>773</v>
      </c>
      <c r="B232" s="188" t="s">
        <v>1889</v>
      </c>
      <c r="C232" s="188" t="s">
        <v>1890</v>
      </c>
    </row>
    <row r="233" customFormat="false" ht="11.4" hidden="false" customHeight="false" outlineLevel="0" collapsed="false">
      <c r="A233" s="188" t="s">
        <v>773</v>
      </c>
      <c r="B233" s="188" t="s">
        <v>1891</v>
      </c>
      <c r="C233" s="188" t="s">
        <v>1892</v>
      </c>
    </row>
    <row r="234" customFormat="false" ht="11.4" hidden="false" customHeight="false" outlineLevel="0" collapsed="false">
      <c r="A234" s="188" t="s">
        <v>773</v>
      </c>
      <c r="B234" s="188" t="s">
        <v>774</v>
      </c>
      <c r="C234" s="188" t="s">
        <v>775</v>
      </c>
    </row>
    <row r="235" customFormat="false" ht="11.4" hidden="false" customHeight="false" outlineLevel="0" collapsed="false">
      <c r="A235" s="188" t="s">
        <v>1271</v>
      </c>
      <c r="B235" s="188" t="s">
        <v>1893</v>
      </c>
      <c r="C235" s="188" t="s">
        <v>1894</v>
      </c>
    </row>
    <row r="236" customFormat="false" ht="11.4" hidden="false" customHeight="false" outlineLevel="0" collapsed="false">
      <c r="A236" s="188" t="s">
        <v>1271</v>
      </c>
      <c r="B236" s="188" t="s">
        <v>1272</v>
      </c>
      <c r="C236" s="188" t="s">
        <v>1273</v>
      </c>
    </row>
    <row r="237" customFormat="false" ht="11.4" hidden="false" customHeight="false" outlineLevel="0" collapsed="false">
      <c r="A237" s="188" t="s">
        <v>1271</v>
      </c>
      <c r="B237" s="188" t="s">
        <v>1895</v>
      </c>
      <c r="C237" s="188" t="s">
        <v>1896</v>
      </c>
    </row>
    <row r="238" customFormat="false" ht="11.4" hidden="false" customHeight="false" outlineLevel="0" collapsed="false">
      <c r="A238" s="188" t="s">
        <v>1271</v>
      </c>
      <c r="B238" s="188" t="s">
        <v>908</v>
      </c>
      <c r="C238" s="188" t="s">
        <v>1897</v>
      </c>
    </row>
    <row r="239" customFormat="false" ht="11.4" hidden="false" customHeight="false" outlineLevel="0" collapsed="false">
      <c r="A239" s="188" t="s">
        <v>1271</v>
      </c>
      <c r="B239" s="188" t="s">
        <v>1277</v>
      </c>
      <c r="C239" s="188" t="s">
        <v>1278</v>
      </c>
    </row>
    <row r="240" customFormat="false" ht="11.4" hidden="false" customHeight="false" outlineLevel="0" collapsed="false">
      <c r="A240" s="188" t="s">
        <v>1271</v>
      </c>
      <c r="B240" s="188" t="s">
        <v>1271</v>
      </c>
      <c r="C240" s="188" t="s">
        <v>1898</v>
      </c>
    </row>
    <row r="241" customFormat="false" ht="11.4" hidden="false" customHeight="false" outlineLevel="0" collapsed="false">
      <c r="A241" s="188" t="s">
        <v>1271</v>
      </c>
      <c r="B241" s="188" t="s">
        <v>1281</v>
      </c>
      <c r="C241" s="188" t="s">
        <v>1282</v>
      </c>
    </row>
    <row r="242" customFormat="false" ht="11.4" hidden="false" customHeight="false" outlineLevel="0" collapsed="false">
      <c r="A242" s="188" t="s">
        <v>1271</v>
      </c>
      <c r="B242" s="188" t="s">
        <v>1899</v>
      </c>
      <c r="C242" s="188" t="s">
        <v>1900</v>
      </c>
    </row>
    <row r="243" customFormat="false" ht="11.4" hidden="false" customHeight="false" outlineLevel="0" collapsed="false">
      <c r="A243" s="188" t="s">
        <v>1271</v>
      </c>
      <c r="B243" s="188" t="s">
        <v>1901</v>
      </c>
      <c r="C243" s="188" t="s">
        <v>1902</v>
      </c>
    </row>
    <row r="244" customFormat="false" ht="11.4" hidden="false" customHeight="false" outlineLevel="0" collapsed="false">
      <c r="A244" s="188" t="s">
        <v>779</v>
      </c>
      <c r="B244" s="188" t="s">
        <v>780</v>
      </c>
      <c r="C244" s="188" t="s">
        <v>781</v>
      </c>
    </row>
    <row r="245" customFormat="false" ht="11.4" hidden="false" customHeight="false" outlineLevel="0" collapsed="false">
      <c r="A245" s="188" t="s">
        <v>779</v>
      </c>
      <c r="B245" s="188" t="s">
        <v>782</v>
      </c>
      <c r="C245" s="188" t="s">
        <v>783</v>
      </c>
    </row>
    <row r="246" customFormat="false" ht="11.4" hidden="false" customHeight="false" outlineLevel="0" collapsed="false">
      <c r="A246" s="188" t="s">
        <v>779</v>
      </c>
      <c r="B246" s="188" t="s">
        <v>784</v>
      </c>
      <c r="C246" s="188" t="s">
        <v>785</v>
      </c>
    </row>
    <row r="247" customFormat="false" ht="11.4" hidden="false" customHeight="false" outlineLevel="0" collapsed="false">
      <c r="A247" s="188" t="s">
        <v>779</v>
      </c>
      <c r="B247" s="188" t="s">
        <v>786</v>
      </c>
      <c r="C247" s="188" t="s">
        <v>787</v>
      </c>
    </row>
    <row r="248" customFormat="false" ht="11.4" hidden="false" customHeight="false" outlineLevel="0" collapsed="false">
      <c r="A248" s="188" t="s">
        <v>779</v>
      </c>
      <c r="B248" s="188" t="s">
        <v>788</v>
      </c>
      <c r="C248" s="188" t="s">
        <v>789</v>
      </c>
    </row>
    <row r="249" customFormat="false" ht="11.4" hidden="false" customHeight="false" outlineLevel="0" collapsed="false">
      <c r="A249" s="188" t="s">
        <v>779</v>
      </c>
      <c r="B249" s="188" t="s">
        <v>790</v>
      </c>
      <c r="C249" s="188" t="s">
        <v>791</v>
      </c>
    </row>
    <row r="250" customFormat="false" ht="11.4" hidden="false" customHeight="false" outlineLevel="0" collapsed="false">
      <c r="A250" s="188" t="s">
        <v>779</v>
      </c>
      <c r="B250" s="188" t="s">
        <v>779</v>
      </c>
      <c r="C250" s="188" t="s">
        <v>792</v>
      </c>
    </row>
    <row r="251" customFormat="false" ht="11.4" hidden="false" customHeight="false" outlineLevel="0" collapsed="false">
      <c r="A251" s="188" t="s">
        <v>779</v>
      </c>
      <c r="B251" s="188" t="s">
        <v>793</v>
      </c>
      <c r="C251" s="188" t="s">
        <v>794</v>
      </c>
    </row>
    <row r="252" customFormat="false" ht="11.4" hidden="false" customHeight="false" outlineLevel="0" collapsed="false">
      <c r="A252" s="188" t="s">
        <v>779</v>
      </c>
      <c r="B252" s="188" t="s">
        <v>798</v>
      </c>
      <c r="C252" s="188" t="s">
        <v>799</v>
      </c>
    </row>
    <row r="253" customFormat="false" ht="11.4" hidden="false" customHeight="false" outlineLevel="0" collapsed="false">
      <c r="A253" s="188" t="s">
        <v>779</v>
      </c>
      <c r="B253" s="188" t="s">
        <v>800</v>
      </c>
      <c r="C253" s="188" t="s">
        <v>801</v>
      </c>
    </row>
    <row r="254" customFormat="false" ht="11.4" hidden="false" customHeight="false" outlineLevel="0" collapsed="false">
      <c r="A254" s="188" t="s">
        <v>779</v>
      </c>
      <c r="B254" s="188" t="s">
        <v>802</v>
      </c>
      <c r="C254" s="188" t="s">
        <v>803</v>
      </c>
    </row>
    <row r="255" customFormat="false" ht="11.4" hidden="false" customHeight="false" outlineLevel="0" collapsed="false">
      <c r="A255" s="188" t="s">
        <v>779</v>
      </c>
      <c r="B255" s="188" t="s">
        <v>804</v>
      </c>
      <c r="C255" s="188" t="s">
        <v>805</v>
      </c>
    </row>
    <row r="256" customFormat="false" ht="11.4" hidden="false" customHeight="false" outlineLevel="0" collapsed="false">
      <c r="A256" s="188" t="s">
        <v>779</v>
      </c>
      <c r="B256" s="188" t="s">
        <v>806</v>
      </c>
      <c r="C256" s="188" t="s">
        <v>807</v>
      </c>
    </row>
    <row r="257" customFormat="false" ht="11.4" hidden="false" customHeight="false" outlineLevel="0" collapsed="false">
      <c r="A257" s="188" t="s">
        <v>779</v>
      </c>
      <c r="B257" s="188" t="s">
        <v>808</v>
      </c>
      <c r="C257" s="188" t="s">
        <v>809</v>
      </c>
    </row>
    <row r="258" customFormat="false" ht="11.4" hidden="false" customHeight="false" outlineLevel="0" collapsed="false">
      <c r="A258" s="188" t="s">
        <v>1291</v>
      </c>
      <c r="B258" s="188" t="s">
        <v>1292</v>
      </c>
      <c r="C258" s="188" t="s">
        <v>1293</v>
      </c>
    </row>
    <row r="259" customFormat="false" ht="11.4" hidden="false" customHeight="false" outlineLevel="0" collapsed="false">
      <c r="A259" s="188" t="s">
        <v>1291</v>
      </c>
      <c r="B259" s="188" t="s">
        <v>1297</v>
      </c>
      <c r="C259" s="188" t="s">
        <v>1298</v>
      </c>
    </row>
    <row r="260" customFormat="false" ht="11.4" hidden="false" customHeight="false" outlineLevel="0" collapsed="false">
      <c r="A260" s="188" t="s">
        <v>1291</v>
      </c>
      <c r="B260" s="188" t="s">
        <v>1291</v>
      </c>
      <c r="C260" s="188" t="s">
        <v>1903</v>
      </c>
    </row>
    <row r="261" customFormat="false" ht="11.4" hidden="false" customHeight="false" outlineLevel="0" collapsed="false">
      <c r="A261" s="188" t="s">
        <v>1291</v>
      </c>
      <c r="B261" s="188" t="s">
        <v>1301</v>
      </c>
      <c r="C261" s="188" t="s">
        <v>1302</v>
      </c>
    </row>
    <row r="262" customFormat="false" ht="11.4" hidden="false" customHeight="false" outlineLevel="0" collapsed="false">
      <c r="A262" s="188" t="s">
        <v>1291</v>
      </c>
      <c r="B262" s="188" t="s">
        <v>1305</v>
      </c>
      <c r="C262" s="188" t="s">
        <v>1306</v>
      </c>
    </row>
    <row r="263" customFormat="false" ht="11.4" hidden="false" customHeight="false" outlineLevel="0" collapsed="false">
      <c r="A263" s="188" t="s">
        <v>1291</v>
      </c>
      <c r="B263" s="188" t="s">
        <v>865</v>
      </c>
      <c r="C263" s="188" t="s">
        <v>1309</v>
      </c>
    </row>
    <row r="264" customFormat="false" ht="11.4" hidden="false" customHeight="false" outlineLevel="0" collapsed="false">
      <c r="A264" s="188" t="s">
        <v>1291</v>
      </c>
      <c r="B264" s="188" t="s">
        <v>1312</v>
      </c>
      <c r="C264" s="188" t="s">
        <v>1313</v>
      </c>
    </row>
    <row r="265" customFormat="false" ht="11.4" hidden="false" customHeight="false" outlineLevel="0" collapsed="false">
      <c r="A265" s="188" t="s">
        <v>1291</v>
      </c>
      <c r="B265" s="188" t="s">
        <v>1316</v>
      </c>
      <c r="C265" s="188" t="s">
        <v>1317</v>
      </c>
    </row>
    <row r="266" customFormat="false" ht="11.4" hidden="false" customHeight="false" outlineLevel="0" collapsed="false">
      <c r="A266" s="188" t="s">
        <v>810</v>
      </c>
      <c r="B266" s="188" t="s">
        <v>811</v>
      </c>
      <c r="C266" s="188" t="s">
        <v>812</v>
      </c>
    </row>
    <row r="267" customFormat="false" ht="11.4" hidden="false" customHeight="false" outlineLevel="0" collapsed="false">
      <c r="A267" s="188" t="s">
        <v>810</v>
      </c>
      <c r="B267" s="188" t="s">
        <v>813</v>
      </c>
      <c r="C267" s="188" t="s">
        <v>814</v>
      </c>
    </row>
    <row r="268" customFormat="false" ht="11.4" hidden="false" customHeight="false" outlineLevel="0" collapsed="false">
      <c r="A268" s="188" t="s">
        <v>810</v>
      </c>
      <c r="B268" s="188" t="s">
        <v>815</v>
      </c>
      <c r="C268" s="188" t="s">
        <v>816</v>
      </c>
    </row>
    <row r="269" customFormat="false" ht="11.4" hidden="false" customHeight="false" outlineLevel="0" collapsed="false">
      <c r="A269" s="188" t="s">
        <v>810</v>
      </c>
      <c r="B269" s="188" t="s">
        <v>817</v>
      </c>
      <c r="C269" s="188" t="s">
        <v>818</v>
      </c>
    </row>
    <row r="270" customFormat="false" ht="11.4" hidden="false" customHeight="false" outlineLevel="0" collapsed="false">
      <c r="A270" s="188" t="s">
        <v>810</v>
      </c>
      <c r="B270" s="188" t="s">
        <v>819</v>
      </c>
      <c r="C270" s="188" t="s">
        <v>820</v>
      </c>
    </row>
    <row r="271" customFormat="false" ht="11.4" hidden="false" customHeight="false" outlineLevel="0" collapsed="false">
      <c r="A271" s="188" t="s">
        <v>810</v>
      </c>
      <c r="B271" s="188" t="s">
        <v>821</v>
      </c>
      <c r="C271" s="188" t="s">
        <v>822</v>
      </c>
    </row>
    <row r="272" customFormat="false" ht="11.4" hidden="false" customHeight="false" outlineLevel="0" collapsed="false">
      <c r="A272" s="188" t="s">
        <v>810</v>
      </c>
      <c r="B272" s="188" t="s">
        <v>810</v>
      </c>
      <c r="C272" s="188" t="s">
        <v>823</v>
      </c>
    </row>
    <row r="273" customFormat="false" ht="11.4" hidden="false" customHeight="false" outlineLevel="0" collapsed="false">
      <c r="A273" s="188" t="s">
        <v>810</v>
      </c>
      <c r="B273" s="188" t="s">
        <v>824</v>
      </c>
      <c r="C273" s="188" t="s">
        <v>825</v>
      </c>
    </row>
    <row r="274" customFormat="false" ht="11.4" hidden="false" customHeight="false" outlineLevel="0" collapsed="false">
      <c r="A274" s="188" t="s">
        <v>810</v>
      </c>
      <c r="B274" s="188" t="s">
        <v>832</v>
      </c>
      <c r="C274" s="188" t="s">
        <v>833</v>
      </c>
    </row>
    <row r="275" customFormat="false" ht="11.4" hidden="false" customHeight="false" outlineLevel="0" collapsed="false">
      <c r="A275" s="188" t="s">
        <v>810</v>
      </c>
      <c r="B275" s="188" t="s">
        <v>834</v>
      </c>
      <c r="C275" s="188" t="s">
        <v>835</v>
      </c>
    </row>
    <row r="276" customFormat="false" ht="11.4" hidden="false" customHeight="false" outlineLevel="0" collapsed="false">
      <c r="A276" s="188" t="s">
        <v>836</v>
      </c>
      <c r="B276" s="188" t="s">
        <v>1332</v>
      </c>
      <c r="C276" s="188" t="s">
        <v>1333</v>
      </c>
    </row>
    <row r="277" customFormat="false" ht="11.4" hidden="false" customHeight="false" outlineLevel="0" collapsed="false">
      <c r="A277" s="188" t="s">
        <v>836</v>
      </c>
      <c r="B277" s="188" t="s">
        <v>999</v>
      </c>
      <c r="C277" s="188" t="s">
        <v>1904</v>
      </c>
    </row>
    <row r="278" customFormat="false" ht="11.4" hidden="false" customHeight="false" outlineLevel="0" collapsed="false">
      <c r="A278" s="188" t="s">
        <v>836</v>
      </c>
      <c r="B278" s="188" t="s">
        <v>1336</v>
      </c>
      <c r="C278" s="188" t="s">
        <v>1337</v>
      </c>
    </row>
    <row r="279" customFormat="false" ht="11.4" hidden="false" customHeight="false" outlineLevel="0" collapsed="false">
      <c r="A279" s="188" t="s">
        <v>836</v>
      </c>
      <c r="B279" s="188" t="s">
        <v>1905</v>
      </c>
      <c r="C279" s="188" t="s">
        <v>1906</v>
      </c>
    </row>
    <row r="280" customFormat="false" ht="11.4" hidden="false" customHeight="false" outlineLevel="0" collapsed="false">
      <c r="A280" s="188" t="s">
        <v>836</v>
      </c>
      <c r="B280" s="188" t="s">
        <v>836</v>
      </c>
      <c r="C280" s="188" t="s">
        <v>1907</v>
      </c>
    </row>
    <row r="281" customFormat="false" ht="11.4" hidden="false" customHeight="false" outlineLevel="0" collapsed="false">
      <c r="A281" s="188" t="s">
        <v>836</v>
      </c>
      <c r="B281" s="188" t="s">
        <v>1908</v>
      </c>
      <c r="C281" s="188" t="s">
        <v>1909</v>
      </c>
    </row>
    <row r="282" customFormat="false" ht="11.4" hidden="false" customHeight="false" outlineLevel="0" collapsed="false">
      <c r="A282" s="188" t="s">
        <v>836</v>
      </c>
      <c r="B282" s="188" t="s">
        <v>1910</v>
      </c>
      <c r="C282" s="188" t="s">
        <v>1911</v>
      </c>
    </row>
    <row r="283" customFormat="false" ht="11.4" hidden="false" customHeight="false" outlineLevel="0" collapsed="false">
      <c r="A283" s="188" t="s">
        <v>836</v>
      </c>
      <c r="B283" s="188" t="s">
        <v>837</v>
      </c>
      <c r="C283" s="188" t="s">
        <v>838</v>
      </c>
    </row>
    <row r="284" customFormat="false" ht="11.4" hidden="false" customHeight="false" outlineLevel="0" collapsed="false">
      <c r="A284" s="188" t="s">
        <v>842</v>
      </c>
      <c r="B284" s="188" t="s">
        <v>1912</v>
      </c>
      <c r="C284" s="188" t="s">
        <v>1913</v>
      </c>
    </row>
    <row r="285" customFormat="false" ht="11.4" hidden="false" customHeight="false" outlineLevel="0" collapsed="false">
      <c r="A285" s="188" t="s">
        <v>842</v>
      </c>
      <c r="B285" s="188" t="s">
        <v>1914</v>
      </c>
      <c r="C285" s="188" t="s">
        <v>1915</v>
      </c>
    </row>
    <row r="286" customFormat="false" ht="11.4" hidden="false" customHeight="false" outlineLevel="0" collapsed="false">
      <c r="A286" s="188" t="s">
        <v>842</v>
      </c>
      <c r="B286" s="188" t="s">
        <v>1916</v>
      </c>
      <c r="C286" s="188" t="s">
        <v>1917</v>
      </c>
    </row>
    <row r="287" customFormat="false" ht="11.4" hidden="false" customHeight="false" outlineLevel="0" collapsed="false">
      <c r="A287" s="188" t="s">
        <v>842</v>
      </c>
      <c r="B287" s="188" t="s">
        <v>1340</v>
      </c>
      <c r="C287" s="188" t="s">
        <v>1341</v>
      </c>
    </row>
    <row r="288" customFormat="false" ht="11.4" hidden="false" customHeight="false" outlineLevel="0" collapsed="false">
      <c r="A288" s="188" t="s">
        <v>842</v>
      </c>
      <c r="B288" s="188" t="s">
        <v>1918</v>
      </c>
      <c r="C288" s="188" t="s">
        <v>1919</v>
      </c>
    </row>
    <row r="289" customFormat="false" ht="11.4" hidden="false" customHeight="false" outlineLevel="0" collapsed="false">
      <c r="A289" s="188" t="s">
        <v>842</v>
      </c>
      <c r="B289" s="188" t="s">
        <v>1920</v>
      </c>
      <c r="C289" s="188" t="s">
        <v>1921</v>
      </c>
    </row>
    <row r="290" customFormat="false" ht="11.4" hidden="false" customHeight="false" outlineLevel="0" collapsed="false">
      <c r="A290" s="188" t="s">
        <v>842</v>
      </c>
      <c r="B290" s="188" t="s">
        <v>842</v>
      </c>
      <c r="C290" s="188" t="s">
        <v>1922</v>
      </c>
    </row>
    <row r="291" customFormat="false" ht="11.4" hidden="false" customHeight="false" outlineLevel="0" collapsed="false">
      <c r="A291" s="188" t="s">
        <v>842</v>
      </c>
      <c r="B291" s="188" t="s">
        <v>761</v>
      </c>
      <c r="C291" s="188" t="s">
        <v>1923</v>
      </c>
    </row>
    <row r="292" customFormat="false" ht="11.4" hidden="false" customHeight="false" outlineLevel="0" collapsed="false">
      <c r="A292" s="188" t="s">
        <v>842</v>
      </c>
      <c r="B292" s="188" t="s">
        <v>1344</v>
      </c>
      <c r="C292" s="188" t="s">
        <v>1345</v>
      </c>
    </row>
    <row r="293" customFormat="false" ht="11.4" hidden="false" customHeight="false" outlineLevel="0" collapsed="false">
      <c r="A293" s="188" t="s">
        <v>842</v>
      </c>
      <c r="B293" s="188" t="s">
        <v>1924</v>
      </c>
      <c r="C293" s="188" t="s">
        <v>1925</v>
      </c>
    </row>
    <row r="294" customFormat="false" ht="11.4" hidden="false" customHeight="false" outlineLevel="0" collapsed="false">
      <c r="A294" s="188" t="s">
        <v>842</v>
      </c>
      <c r="B294" s="188" t="s">
        <v>1926</v>
      </c>
      <c r="C294" s="188" t="s">
        <v>1927</v>
      </c>
    </row>
    <row r="295" customFormat="false" ht="11.4" hidden="false" customHeight="false" outlineLevel="0" collapsed="false">
      <c r="A295" s="188" t="s">
        <v>842</v>
      </c>
      <c r="B295" s="188" t="s">
        <v>1348</v>
      </c>
      <c r="C295" s="188" t="s">
        <v>1349</v>
      </c>
    </row>
    <row r="296" customFormat="false" ht="11.4" hidden="false" customHeight="false" outlineLevel="0" collapsed="false">
      <c r="A296" s="188" t="s">
        <v>842</v>
      </c>
      <c r="B296" s="188" t="s">
        <v>1352</v>
      </c>
      <c r="C296" s="188" t="s">
        <v>1353</v>
      </c>
    </row>
    <row r="297" customFormat="false" ht="11.4" hidden="false" customHeight="false" outlineLevel="0" collapsed="false">
      <c r="A297" s="188" t="s">
        <v>842</v>
      </c>
      <c r="B297" s="188" t="s">
        <v>843</v>
      </c>
      <c r="C297" s="188" t="s">
        <v>844</v>
      </c>
    </row>
    <row r="298" customFormat="false" ht="11.4" hidden="false" customHeight="false" outlineLevel="0" collapsed="false">
      <c r="A298" s="188" t="s">
        <v>842</v>
      </c>
      <c r="B298" s="188" t="s">
        <v>1928</v>
      </c>
      <c r="C298" s="188" t="s">
        <v>1929</v>
      </c>
    </row>
    <row r="299" customFormat="false" ht="11.4" hidden="false" customHeight="false" outlineLevel="0" collapsed="false">
      <c r="A299" s="188" t="s">
        <v>842</v>
      </c>
      <c r="B299" s="188" t="s">
        <v>1930</v>
      </c>
      <c r="C299" s="188" t="s">
        <v>1931</v>
      </c>
    </row>
    <row r="300" customFormat="false" ht="11.4" hidden="false" customHeight="false" outlineLevel="0" collapsed="false">
      <c r="A300" s="188" t="s">
        <v>842</v>
      </c>
      <c r="B300" s="188" t="s">
        <v>1932</v>
      </c>
      <c r="C300" s="188" t="s">
        <v>1933</v>
      </c>
    </row>
    <row r="301" customFormat="false" ht="11.4" hidden="false" customHeight="false" outlineLevel="0" collapsed="false">
      <c r="A301" s="188" t="s">
        <v>842</v>
      </c>
      <c r="B301" s="188" t="s">
        <v>1934</v>
      </c>
      <c r="C301" s="188" t="s">
        <v>1935</v>
      </c>
    </row>
    <row r="302" customFormat="false" ht="11.4" hidden="false" customHeight="false" outlineLevel="0" collapsed="false">
      <c r="A302" s="188" t="s">
        <v>842</v>
      </c>
      <c r="B302" s="188" t="s">
        <v>1936</v>
      </c>
      <c r="C302" s="188" t="s">
        <v>1937</v>
      </c>
    </row>
    <row r="303" customFormat="false" ht="11.4" hidden="false" customHeight="false" outlineLevel="0" collapsed="false">
      <c r="A303" s="188" t="s">
        <v>848</v>
      </c>
      <c r="B303" s="188" t="s">
        <v>1614</v>
      </c>
      <c r="C303" s="188" t="s">
        <v>1938</v>
      </c>
    </row>
    <row r="304" customFormat="false" ht="11.4" hidden="false" customHeight="false" outlineLevel="0" collapsed="false">
      <c r="A304" s="188" t="s">
        <v>848</v>
      </c>
      <c r="B304" s="188" t="s">
        <v>1893</v>
      </c>
      <c r="C304" s="188" t="s">
        <v>1939</v>
      </c>
    </row>
    <row r="305" customFormat="false" ht="11.4" hidden="false" customHeight="false" outlineLevel="0" collapsed="false">
      <c r="A305" s="188" t="s">
        <v>848</v>
      </c>
      <c r="B305" s="188" t="s">
        <v>1940</v>
      </c>
      <c r="C305" s="188" t="s">
        <v>1941</v>
      </c>
    </row>
    <row r="306" customFormat="false" ht="11.4" hidden="false" customHeight="false" outlineLevel="0" collapsed="false">
      <c r="A306" s="188" t="s">
        <v>848</v>
      </c>
      <c r="B306" s="188" t="s">
        <v>1942</v>
      </c>
      <c r="C306" s="188" t="s">
        <v>1943</v>
      </c>
    </row>
    <row r="307" customFormat="false" ht="11.4" hidden="false" customHeight="false" outlineLevel="0" collapsed="false">
      <c r="A307" s="188" t="s">
        <v>848</v>
      </c>
      <c r="B307" s="188" t="s">
        <v>1944</v>
      </c>
      <c r="C307" s="188" t="s">
        <v>1945</v>
      </c>
    </row>
    <row r="308" customFormat="false" ht="11.4" hidden="false" customHeight="false" outlineLevel="0" collapsed="false">
      <c r="A308" s="188" t="s">
        <v>848</v>
      </c>
      <c r="B308" s="188" t="s">
        <v>848</v>
      </c>
      <c r="C308" s="188" t="s">
        <v>1946</v>
      </c>
    </row>
    <row r="309" customFormat="false" ht="11.4" hidden="false" customHeight="false" outlineLevel="0" collapsed="false">
      <c r="A309" s="188" t="s">
        <v>848</v>
      </c>
      <c r="B309" s="188" t="s">
        <v>849</v>
      </c>
      <c r="C309" s="188" t="s">
        <v>850</v>
      </c>
    </row>
    <row r="310" customFormat="false" ht="11.4" hidden="false" customHeight="false" outlineLevel="0" collapsed="false">
      <c r="A310" s="188" t="s">
        <v>848</v>
      </c>
      <c r="B310" s="188" t="s">
        <v>1947</v>
      </c>
      <c r="C310" s="188" t="s">
        <v>1948</v>
      </c>
    </row>
    <row r="311" customFormat="false" ht="11.4" hidden="false" customHeight="false" outlineLevel="0" collapsed="false">
      <c r="A311" s="188" t="s">
        <v>854</v>
      </c>
      <c r="B311" s="188" t="s">
        <v>1893</v>
      </c>
      <c r="C311" s="188" t="s">
        <v>1949</v>
      </c>
    </row>
    <row r="312" customFormat="false" ht="11.4" hidden="false" customHeight="false" outlineLevel="0" collapsed="false">
      <c r="A312" s="188" t="s">
        <v>854</v>
      </c>
      <c r="B312" s="188" t="s">
        <v>1950</v>
      </c>
      <c r="C312" s="188" t="s">
        <v>1951</v>
      </c>
    </row>
    <row r="313" customFormat="false" ht="11.4" hidden="false" customHeight="false" outlineLevel="0" collapsed="false">
      <c r="A313" s="188" t="s">
        <v>854</v>
      </c>
      <c r="B313" s="188" t="s">
        <v>1952</v>
      </c>
      <c r="C313" s="188" t="s">
        <v>1953</v>
      </c>
    </row>
    <row r="314" customFormat="false" ht="11.4" hidden="false" customHeight="false" outlineLevel="0" collapsed="false">
      <c r="A314" s="188" t="s">
        <v>854</v>
      </c>
      <c r="B314" s="188" t="s">
        <v>855</v>
      </c>
      <c r="C314" s="188" t="s">
        <v>856</v>
      </c>
    </row>
    <row r="315" customFormat="false" ht="11.4" hidden="false" customHeight="false" outlineLevel="0" collapsed="false">
      <c r="A315" s="188" t="s">
        <v>854</v>
      </c>
      <c r="B315" s="188" t="s">
        <v>1954</v>
      </c>
      <c r="C315" s="188" t="s">
        <v>1955</v>
      </c>
    </row>
    <row r="316" customFormat="false" ht="11.4" hidden="false" customHeight="false" outlineLevel="0" collapsed="false">
      <c r="A316" s="188" t="s">
        <v>854</v>
      </c>
      <c r="B316" s="188" t="s">
        <v>1956</v>
      </c>
      <c r="C316" s="188" t="s">
        <v>1957</v>
      </c>
    </row>
    <row r="317" customFormat="false" ht="11.4" hidden="false" customHeight="false" outlineLevel="0" collapsed="false">
      <c r="A317" s="188" t="s">
        <v>854</v>
      </c>
      <c r="B317" s="188" t="s">
        <v>1755</v>
      </c>
      <c r="C317" s="188" t="s">
        <v>1958</v>
      </c>
    </row>
    <row r="318" customFormat="false" ht="11.4" hidden="false" customHeight="false" outlineLevel="0" collapsed="false">
      <c r="A318" s="188" t="s">
        <v>854</v>
      </c>
      <c r="B318" s="188" t="s">
        <v>1959</v>
      </c>
      <c r="C318" s="188" t="s">
        <v>1960</v>
      </c>
    </row>
    <row r="319" customFormat="false" ht="11.4" hidden="false" customHeight="false" outlineLevel="0" collapsed="false">
      <c r="A319" s="188" t="s">
        <v>854</v>
      </c>
      <c r="B319" s="188" t="s">
        <v>1961</v>
      </c>
      <c r="C319" s="188" t="s">
        <v>1962</v>
      </c>
    </row>
    <row r="320" customFormat="false" ht="11.4" hidden="false" customHeight="false" outlineLevel="0" collapsed="false">
      <c r="A320" s="188" t="s">
        <v>854</v>
      </c>
      <c r="B320" s="188" t="s">
        <v>1963</v>
      </c>
      <c r="C320" s="188" t="s">
        <v>1964</v>
      </c>
    </row>
    <row r="321" customFormat="false" ht="11.4" hidden="false" customHeight="false" outlineLevel="0" collapsed="false">
      <c r="A321" s="188" t="s">
        <v>854</v>
      </c>
      <c r="B321" s="188" t="s">
        <v>1965</v>
      </c>
      <c r="C321" s="188" t="s">
        <v>1966</v>
      </c>
    </row>
    <row r="322" customFormat="false" ht="11.4" hidden="false" customHeight="false" outlineLevel="0" collapsed="false">
      <c r="A322" s="188" t="s">
        <v>854</v>
      </c>
      <c r="B322" s="188" t="s">
        <v>854</v>
      </c>
      <c r="C322" s="188" t="s">
        <v>1967</v>
      </c>
    </row>
    <row r="323" customFormat="false" ht="11.4" hidden="false" customHeight="false" outlineLevel="0" collapsed="false">
      <c r="A323" s="188" t="s">
        <v>854</v>
      </c>
      <c r="B323" s="188" t="s">
        <v>860</v>
      </c>
      <c r="C323" s="188" t="s">
        <v>861</v>
      </c>
    </row>
    <row r="324" customFormat="false" ht="11.4" hidden="false" customHeight="false" outlineLevel="0" collapsed="false">
      <c r="A324" s="188" t="s">
        <v>864</v>
      </c>
      <c r="B324" s="188" t="s">
        <v>1968</v>
      </c>
      <c r="C324" s="188" t="s">
        <v>1969</v>
      </c>
    </row>
    <row r="325" customFormat="false" ht="11.4" hidden="false" customHeight="false" outlineLevel="0" collapsed="false">
      <c r="A325" s="188" t="s">
        <v>864</v>
      </c>
      <c r="B325" s="188" t="s">
        <v>703</v>
      </c>
      <c r="C325" s="188" t="s">
        <v>1970</v>
      </c>
    </row>
    <row r="326" customFormat="false" ht="11.4" hidden="false" customHeight="false" outlineLevel="0" collapsed="false">
      <c r="A326" s="188" t="s">
        <v>864</v>
      </c>
      <c r="B326" s="188" t="s">
        <v>1971</v>
      </c>
      <c r="C326" s="188" t="s">
        <v>1972</v>
      </c>
    </row>
    <row r="327" customFormat="false" ht="11.4" hidden="false" customHeight="false" outlineLevel="0" collapsed="false">
      <c r="A327" s="188" t="s">
        <v>864</v>
      </c>
      <c r="B327" s="188" t="s">
        <v>1192</v>
      </c>
      <c r="C327" s="188" t="s">
        <v>1973</v>
      </c>
    </row>
    <row r="328" customFormat="false" ht="11.4" hidden="false" customHeight="false" outlineLevel="0" collapsed="false">
      <c r="A328" s="188" t="s">
        <v>864</v>
      </c>
      <c r="B328" s="188" t="s">
        <v>1817</v>
      </c>
      <c r="C328" s="188" t="s">
        <v>1974</v>
      </c>
    </row>
    <row r="329" customFormat="false" ht="11.4" hidden="false" customHeight="false" outlineLevel="0" collapsed="false">
      <c r="A329" s="188" t="s">
        <v>864</v>
      </c>
      <c r="B329" s="188" t="s">
        <v>1975</v>
      </c>
      <c r="C329" s="188" t="s">
        <v>1976</v>
      </c>
    </row>
    <row r="330" customFormat="false" ht="11.4" hidden="false" customHeight="false" outlineLevel="0" collapsed="false">
      <c r="A330" s="188" t="s">
        <v>864</v>
      </c>
      <c r="B330" s="188" t="s">
        <v>1977</v>
      </c>
      <c r="C330" s="188" t="s">
        <v>1978</v>
      </c>
    </row>
    <row r="331" customFormat="false" ht="11.4" hidden="false" customHeight="false" outlineLevel="0" collapsed="false">
      <c r="A331" s="188" t="s">
        <v>864</v>
      </c>
      <c r="B331" s="188" t="s">
        <v>1979</v>
      </c>
      <c r="C331" s="188" t="s">
        <v>1980</v>
      </c>
    </row>
    <row r="332" customFormat="false" ht="11.4" hidden="false" customHeight="false" outlineLevel="0" collapsed="false">
      <c r="A332" s="188" t="s">
        <v>864</v>
      </c>
      <c r="B332" s="188" t="s">
        <v>864</v>
      </c>
      <c r="C332" s="188" t="s">
        <v>1981</v>
      </c>
    </row>
    <row r="333" customFormat="false" ht="11.4" hidden="false" customHeight="false" outlineLevel="0" collapsed="false">
      <c r="A333" s="188" t="s">
        <v>864</v>
      </c>
      <c r="B333" s="188" t="s">
        <v>865</v>
      </c>
      <c r="C333" s="188" t="s">
        <v>866</v>
      </c>
    </row>
    <row r="334" customFormat="false" ht="11.4" hidden="false" customHeight="false" outlineLevel="0" collapsed="false">
      <c r="A334" s="188" t="s">
        <v>864</v>
      </c>
      <c r="B334" s="188" t="s">
        <v>1982</v>
      </c>
      <c r="C334" s="188" t="s">
        <v>1983</v>
      </c>
    </row>
    <row r="335" customFormat="false" ht="11.4" hidden="false" customHeight="false" outlineLevel="0" collapsed="false">
      <c r="A335" s="188" t="s">
        <v>864</v>
      </c>
      <c r="B335" s="188" t="s">
        <v>1867</v>
      </c>
      <c r="C335" s="188" t="s">
        <v>1984</v>
      </c>
    </row>
    <row r="336" customFormat="false" ht="11.4" hidden="false" customHeight="false" outlineLevel="0" collapsed="false">
      <c r="A336" s="188" t="s">
        <v>869</v>
      </c>
      <c r="B336" s="188" t="s">
        <v>870</v>
      </c>
      <c r="C336" s="188" t="s">
        <v>871</v>
      </c>
    </row>
    <row r="337" customFormat="false" ht="11.4" hidden="false" customHeight="false" outlineLevel="0" collapsed="false">
      <c r="A337" s="188" t="s">
        <v>869</v>
      </c>
      <c r="B337" s="188" t="s">
        <v>872</v>
      </c>
      <c r="C337" s="188" t="s">
        <v>873</v>
      </c>
    </row>
    <row r="338" customFormat="false" ht="11.4" hidden="false" customHeight="false" outlineLevel="0" collapsed="false">
      <c r="A338" s="188" t="s">
        <v>869</v>
      </c>
      <c r="B338" s="188" t="s">
        <v>874</v>
      </c>
      <c r="C338" s="188" t="s">
        <v>875</v>
      </c>
    </row>
    <row r="339" customFormat="false" ht="11.4" hidden="false" customHeight="false" outlineLevel="0" collapsed="false">
      <c r="A339" s="188" t="s">
        <v>869</v>
      </c>
      <c r="B339" s="188" t="s">
        <v>876</v>
      </c>
      <c r="C339" s="188" t="s">
        <v>877</v>
      </c>
    </row>
    <row r="340" customFormat="false" ht="11.4" hidden="false" customHeight="false" outlineLevel="0" collapsed="false">
      <c r="A340" s="188" t="s">
        <v>869</v>
      </c>
      <c r="B340" s="188" t="s">
        <v>878</v>
      </c>
      <c r="C340" s="188" t="s">
        <v>879</v>
      </c>
    </row>
    <row r="341" customFormat="false" ht="11.4" hidden="false" customHeight="false" outlineLevel="0" collapsed="false">
      <c r="A341" s="188" t="s">
        <v>869</v>
      </c>
      <c r="B341" s="188" t="s">
        <v>869</v>
      </c>
      <c r="C341" s="188" t="s">
        <v>880</v>
      </c>
    </row>
    <row r="342" customFormat="false" ht="11.4" hidden="false" customHeight="false" outlineLevel="0" collapsed="false">
      <c r="A342" s="188" t="s">
        <v>869</v>
      </c>
      <c r="B342" s="188" t="s">
        <v>881</v>
      </c>
      <c r="C342" s="188" t="s">
        <v>882</v>
      </c>
    </row>
    <row r="343" customFormat="false" ht="11.4" hidden="false" customHeight="false" outlineLevel="0" collapsed="false">
      <c r="A343" s="188" t="s">
        <v>869</v>
      </c>
      <c r="B343" s="188" t="s">
        <v>886</v>
      </c>
      <c r="C343" s="188" t="s">
        <v>887</v>
      </c>
    </row>
    <row r="344" customFormat="false" ht="11.4" hidden="false" customHeight="false" outlineLevel="0" collapsed="false">
      <c r="A344" s="188" t="s">
        <v>869</v>
      </c>
      <c r="B344" s="188" t="s">
        <v>888</v>
      </c>
      <c r="C344" s="188" t="s">
        <v>889</v>
      </c>
    </row>
    <row r="345" customFormat="false" ht="11.4" hidden="false" customHeight="false" outlineLevel="0" collapsed="false">
      <c r="A345" s="188" t="s">
        <v>869</v>
      </c>
      <c r="B345" s="188" t="s">
        <v>890</v>
      </c>
      <c r="C345" s="188" t="s">
        <v>891</v>
      </c>
    </row>
    <row r="346" customFormat="false" ht="11.4" hidden="false" customHeight="false" outlineLevel="0" collapsed="false">
      <c r="A346" s="188" t="s">
        <v>892</v>
      </c>
      <c r="B346" s="188" t="s">
        <v>899</v>
      </c>
      <c r="C346" s="188" t="s">
        <v>1378</v>
      </c>
    </row>
    <row r="347" customFormat="false" ht="11.4" hidden="false" customHeight="false" outlineLevel="0" collapsed="false">
      <c r="A347" s="188" t="s">
        <v>892</v>
      </c>
      <c r="B347" s="188" t="s">
        <v>1380</v>
      </c>
      <c r="C347" s="188" t="s">
        <v>1381</v>
      </c>
    </row>
    <row r="348" customFormat="false" ht="11.4" hidden="false" customHeight="false" outlineLevel="0" collapsed="false">
      <c r="A348" s="188" t="s">
        <v>892</v>
      </c>
      <c r="B348" s="188" t="s">
        <v>1383</v>
      </c>
      <c r="C348" s="188" t="s">
        <v>1384</v>
      </c>
    </row>
    <row r="349" customFormat="false" ht="11.4" hidden="false" customHeight="false" outlineLevel="0" collapsed="false">
      <c r="A349" s="188" t="s">
        <v>892</v>
      </c>
      <c r="B349" s="188" t="s">
        <v>1387</v>
      </c>
      <c r="C349" s="188" t="s">
        <v>1388</v>
      </c>
    </row>
    <row r="350" customFormat="false" ht="11.4" hidden="false" customHeight="false" outlineLevel="0" collapsed="false">
      <c r="A350" s="188" t="s">
        <v>892</v>
      </c>
      <c r="B350" s="188" t="s">
        <v>761</v>
      </c>
      <c r="C350" s="188" t="s">
        <v>1391</v>
      </c>
    </row>
    <row r="351" customFormat="false" ht="11.4" hidden="false" customHeight="false" outlineLevel="0" collapsed="false">
      <c r="A351" s="188" t="s">
        <v>892</v>
      </c>
      <c r="B351" s="188" t="s">
        <v>1394</v>
      </c>
      <c r="C351" s="188" t="s">
        <v>1395</v>
      </c>
    </row>
    <row r="352" customFormat="false" ht="11.4" hidden="false" customHeight="false" outlineLevel="0" collapsed="false">
      <c r="A352" s="188" t="s">
        <v>892</v>
      </c>
      <c r="B352" s="188" t="s">
        <v>1398</v>
      </c>
      <c r="C352" s="188" t="s">
        <v>1399</v>
      </c>
    </row>
    <row r="353" customFormat="false" ht="11.4" hidden="false" customHeight="false" outlineLevel="0" collapsed="false">
      <c r="A353" s="188" t="s">
        <v>892</v>
      </c>
      <c r="B353" s="188" t="s">
        <v>892</v>
      </c>
      <c r="C353" s="188" t="s">
        <v>1985</v>
      </c>
    </row>
    <row r="354" customFormat="false" ht="11.4" hidden="false" customHeight="false" outlineLevel="0" collapsed="false">
      <c r="A354" s="188" t="s">
        <v>892</v>
      </c>
      <c r="B354" s="188" t="s">
        <v>893</v>
      </c>
      <c r="C354" s="188" t="s">
        <v>894</v>
      </c>
    </row>
    <row r="355" customFormat="false" ht="11.4" hidden="false" customHeight="false" outlineLevel="0" collapsed="false">
      <c r="A355" s="188" t="s">
        <v>892</v>
      </c>
      <c r="B355" s="188" t="s">
        <v>1402</v>
      </c>
      <c r="C355" s="188" t="s">
        <v>1403</v>
      </c>
    </row>
    <row r="356" customFormat="false" ht="11.4" hidden="false" customHeight="false" outlineLevel="0" collapsed="false">
      <c r="A356" s="188" t="s">
        <v>892</v>
      </c>
      <c r="B356" s="188" t="s">
        <v>1406</v>
      </c>
      <c r="C356" s="188" t="s">
        <v>1407</v>
      </c>
    </row>
    <row r="357" customFormat="false" ht="11.4" hidden="false" customHeight="false" outlineLevel="0" collapsed="false">
      <c r="A357" s="188" t="s">
        <v>1410</v>
      </c>
      <c r="B357" s="188" t="s">
        <v>1986</v>
      </c>
      <c r="C357" s="188" t="s">
        <v>1987</v>
      </c>
    </row>
    <row r="358" customFormat="false" ht="11.4" hidden="false" customHeight="false" outlineLevel="0" collapsed="false">
      <c r="A358" s="188" t="s">
        <v>1410</v>
      </c>
      <c r="B358" s="188" t="s">
        <v>1988</v>
      </c>
      <c r="C358" s="188" t="s">
        <v>1989</v>
      </c>
    </row>
    <row r="359" customFormat="false" ht="11.4" hidden="false" customHeight="false" outlineLevel="0" collapsed="false">
      <c r="A359" s="188" t="s">
        <v>1410</v>
      </c>
      <c r="B359" s="188" t="s">
        <v>999</v>
      </c>
      <c r="C359" s="188" t="s">
        <v>1990</v>
      </c>
    </row>
    <row r="360" customFormat="false" ht="11.4" hidden="false" customHeight="false" outlineLevel="0" collapsed="false">
      <c r="A360" s="188" t="s">
        <v>1410</v>
      </c>
      <c r="B360" s="188" t="s">
        <v>1229</v>
      </c>
      <c r="C360" s="188" t="s">
        <v>1991</v>
      </c>
    </row>
    <row r="361" customFormat="false" ht="11.4" hidden="false" customHeight="false" outlineLevel="0" collapsed="false">
      <c r="A361" s="188" t="s">
        <v>1410</v>
      </c>
      <c r="B361" s="188" t="s">
        <v>1992</v>
      </c>
      <c r="C361" s="188" t="s">
        <v>1993</v>
      </c>
    </row>
    <row r="362" customFormat="false" ht="11.4" hidden="false" customHeight="false" outlineLevel="0" collapsed="false">
      <c r="A362" s="188" t="s">
        <v>1410</v>
      </c>
      <c r="B362" s="188" t="s">
        <v>1994</v>
      </c>
      <c r="C362" s="188" t="s">
        <v>1995</v>
      </c>
    </row>
    <row r="363" customFormat="false" ht="11.4" hidden="false" customHeight="false" outlineLevel="0" collapsed="false">
      <c r="A363" s="188" t="s">
        <v>1410</v>
      </c>
      <c r="B363" s="188" t="s">
        <v>800</v>
      </c>
      <c r="C363" s="188" t="s">
        <v>1996</v>
      </c>
    </row>
    <row r="364" customFormat="false" ht="11.4" hidden="false" customHeight="false" outlineLevel="0" collapsed="false">
      <c r="A364" s="188" t="s">
        <v>1410</v>
      </c>
      <c r="B364" s="188" t="s">
        <v>1997</v>
      </c>
      <c r="C364" s="188" t="s">
        <v>1998</v>
      </c>
    </row>
    <row r="365" customFormat="false" ht="11.4" hidden="false" customHeight="false" outlineLevel="0" collapsed="false">
      <c r="A365" s="188" t="s">
        <v>1410</v>
      </c>
      <c r="B365" s="188" t="s">
        <v>1411</v>
      </c>
      <c r="C365" s="188" t="s">
        <v>1412</v>
      </c>
    </row>
    <row r="366" customFormat="false" ht="11.4" hidden="false" customHeight="false" outlineLevel="0" collapsed="false">
      <c r="A366" s="188" t="s">
        <v>1410</v>
      </c>
      <c r="B366" s="188" t="s">
        <v>1410</v>
      </c>
      <c r="C366" s="188" t="s">
        <v>1999</v>
      </c>
    </row>
    <row r="367" customFormat="false" ht="11.4" hidden="false" customHeight="false" outlineLevel="0" collapsed="false">
      <c r="A367" s="188" t="s">
        <v>1410</v>
      </c>
      <c r="B367" s="188" t="s">
        <v>2000</v>
      </c>
      <c r="C367" s="188" t="s">
        <v>2001</v>
      </c>
    </row>
    <row r="368" customFormat="false" ht="11.4" hidden="false" customHeight="false" outlineLevel="0" collapsed="false">
      <c r="A368" s="188" t="s">
        <v>1426</v>
      </c>
      <c r="B368" s="188" t="s">
        <v>2002</v>
      </c>
      <c r="C368" s="188" t="s">
        <v>2003</v>
      </c>
    </row>
    <row r="369" customFormat="false" ht="11.4" hidden="false" customHeight="false" outlineLevel="0" collapsed="false">
      <c r="A369" s="188" t="s">
        <v>1426</v>
      </c>
      <c r="B369" s="188" t="s">
        <v>2004</v>
      </c>
      <c r="C369" s="188" t="s">
        <v>2005</v>
      </c>
    </row>
    <row r="370" customFormat="false" ht="11.4" hidden="false" customHeight="false" outlineLevel="0" collapsed="false">
      <c r="A370" s="188" t="s">
        <v>1426</v>
      </c>
      <c r="B370" s="188" t="s">
        <v>2006</v>
      </c>
      <c r="C370" s="188" t="s">
        <v>2007</v>
      </c>
    </row>
    <row r="371" customFormat="false" ht="11.4" hidden="false" customHeight="false" outlineLevel="0" collapsed="false">
      <c r="A371" s="188" t="s">
        <v>1426</v>
      </c>
      <c r="B371" s="188" t="s">
        <v>782</v>
      </c>
      <c r="C371" s="188" t="s">
        <v>2008</v>
      </c>
    </row>
    <row r="372" customFormat="false" ht="11.4" hidden="false" customHeight="false" outlineLevel="0" collapsed="false">
      <c r="A372" s="188" t="s">
        <v>1426</v>
      </c>
      <c r="B372" s="188" t="s">
        <v>1199</v>
      </c>
      <c r="C372" s="188" t="s">
        <v>2009</v>
      </c>
    </row>
    <row r="373" customFormat="false" ht="11.4" hidden="false" customHeight="false" outlineLevel="0" collapsed="false">
      <c r="A373" s="188" t="s">
        <v>1426</v>
      </c>
      <c r="B373" s="188" t="s">
        <v>1426</v>
      </c>
      <c r="C373" s="188" t="s">
        <v>2010</v>
      </c>
    </row>
    <row r="374" customFormat="false" ht="11.4" hidden="false" customHeight="false" outlineLevel="0" collapsed="false">
      <c r="A374" s="188" t="s">
        <v>1426</v>
      </c>
      <c r="B374" s="188" t="s">
        <v>1427</v>
      </c>
      <c r="C374" s="188" t="s">
        <v>1428</v>
      </c>
    </row>
    <row r="375" customFormat="false" ht="11.4" hidden="false" customHeight="false" outlineLevel="0" collapsed="false">
      <c r="A375" s="188" t="s">
        <v>898</v>
      </c>
      <c r="B375" s="188" t="s">
        <v>899</v>
      </c>
      <c r="C375" s="188" t="s">
        <v>900</v>
      </c>
    </row>
    <row r="376" customFormat="false" ht="11.4" hidden="false" customHeight="false" outlineLevel="0" collapsed="false">
      <c r="A376" s="188" t="s">
        <v>898</v>
      </c>
      <c r="B376" s="188" t="s">
        <v>904</v>
      </c>
      <c r="C376" s="188" t="s">
        <v>905</v>
      </c>
    </row>
    <row r="377" customFormat="false" ht="11.4" hidden="false" customHeight="false" outlineLevel="0" collapsed="false">
      <c r="A377" s="188" t="s">
        <v>898</v>
      </c>
      <c r="B377" s="188" t="s">
        <v>908</v>
      </c>
      <c r="C377" s="188" t="s">
        <v>909</v>
      </c>
    </row>
    <row r="378" customFormat="false" ht="11.4" hidden="false" customHeight="false" outlineLevel="0" collapsed="false">
      <c r="A378" s="188" t="s">
        <v>898</v>
      </c>
      <c r="B378" s="188" t="s">
        <v>910</v>
      </c>
      <c r="C378" s="188" t="s">
        <v>911</v>
      </c>
    </row>
    <row r="379" customFormat="false" ht="11.4" hidden="false" customHeight="false" outlineLevel="0" collapsed="false">
      <c r="A379" s="188" t="s">
        <v>898</v>
      </c>
      <c r="B379" s="188" t="s">
        <v>912</v>
      </c>
      <c r="C379" s="188" t="s">
        <v>913</v>
      </c>
    </row>
    <row r="380" customFormat="false" ht="11.4" hidden="false" customHeight="false" outlineLevel="0" collapsed="false">
      <c r="A380" s="188" t="s">
        <v>898</v>
      </c>
      <c r="B380" s="188" t="s">
        <v>914</v>
      </c>
      <c r="C380" s="188" t="s">
        <v>915</v>
      </c>
    </row>
    <row r="381" customFormat="false" ht="11.4" hidden="false" customHeight="false" outlineLevel="0" collapsed="false">
      <c r="A381" s="188" t="s">
        <v>898</v>
      </c>
      <c r="B381" s="188" t="s">
        <v>916</v>
      </c>
      <c r="C381" s="188" t="s">
        <v>917</v>
      </c>
    </row>
    <row r="382" customFormat="false" ht="11.4" hidden="false" customHeight="false" outlineLevel="0" collapsed="false">
      <c r="A382" s="188" t="s">
        <v>898</v>
      </c>
      <c r="B382" s="188" t="s">
        <v>918</v>
      </c>
      <c r="C382" s="188" t="s">
        <v>919</v>
      </c>
    </row>
    <row r="383" customFormat="false" ht="11.4" hidden="false" customHeight="false" outlineLevel="0" collapsed="false">
      <c r="A383" s="188" t="s">
        <v>898</v>
      </c>
      <c r="B383" s="188" t="s">
        <v>898</v>
      </c>
      <c r="C383" s="188" t="s">
        <v>920</v>
      </c>
    </row>
    <row r="384" customFormat="false" ht="11.4" hidden="false" customHeight="false" outlineLevel="0" collapsed="false">
      <c r="A384" s="188" t="s">
        <v>898</v>
      </c>
      <c r="B384" s="188" t="s">
        <v>921</v>
      </c>
      <c r="C384" s="188" t="s">
        <v>922</v>
      </c>
    </row>
    <row r="385" customFormat="false" ht="11.4" hidden="false" customHeight="false" outlineLevel="0" collapsed="false">
      <c r="A385" s="188" t="s">
        <v>898</v>
      </c>
      <c r="B385" s="188" t="s">
        <v>927</v>
      </c>
      <c r="C385" s="188" t="s">
        <v>928</v>
      </c>
    </row>
    <row r="386" customFormat="false" ht="11.4" hidden="false" customHeight="false" outlineLevel="0" collapsed="false">
      <c r="A386" s="188" t="s">
        <v>898</v>
      </c>
      <c r="B386" s="188" t="s">
        <v>929</v>
      </c>
      <c r="C386" s="188" t="s">
        <v>930</v>
      </c>
    </row>
    <row r="387" customFormat="false" ht="11.4" hidden="false" customHeight="false" outlineLevel="0" collapsed="false">
      <c r="A387" s="188" t="s">
        <v>931</v>
      </c>
      <c r="B387" s="188" t="s">
        <v>1450</v>
      </c>
      <c r="C387" s="188" t="s">
        <v>1451</v>
      </c>
    </row>
    <row r="388" customFormat="false" ht="11.4" hidden="false" customHeight="false" outlineLevel="0" collapsed="false">
      <c r="A388" s="188" t="s">
        <v>931</v>
      </c>
      <c r="B388" s="188" t="s">
        <v>2011</v>
      </c>
      <c r="C388" s="188" t="s">
        <v>2012</v>
      </c>
    </row>
    <row r="389" customFormat="false" ht="11.4" hidden="false" customHeight="false" outlineLevel="0" collapsed="false">
      <c r="A389" s="188" t="s">
        <v>931</v>
      </c>
      <c r="B389" s="188" t="s">
        <v>932</v>
      </c>
      <c r="C389" s="188" t="s">
        <v>933</v>
      </c>
    </row>
    <row r="390" customFormat="false" ht="11.4" hidden="false" customHeight="false" outlineLevel="0" collapsed="false">
      <c r="A390" s="188" t="s">
        <v>931</v>
      </c>
      <c r="B390" s="188" t="s">
        <v>1454</v>
      </c>
      <c r="C390" s="188" t="s">
        <v>1455</v>
      </c>
    </row>
    <row r="391" customFormat="false" ht="11.4" hidden="false" customHeight="false" outlineLevel="0" collapsed="false">
      <c r="A391" s="188" t="s">
        <v>931</v>
      </c>
      <c r="B391" s="188" t="s">
        <v>2013</v>
      </c>
      <c r="C391" s="188" t="s">
        <v>2014</v>
      </c>
    </row>
    <row r="392" customFormat="false" ht="11.4" hidden="false" customHeight="false" outlineLevel="0" collapsed="false">
      <c r="A392" s="188" t="s">
        <v>931</v>
      </c>
      <c r="B392" s="188" t="s">
        <v>1458</v>
      </c>
      <c r="C392" s="188" t="s">
        <v>1459</v>
      </c>
    </row>
    <row r="393" customFormat="false" ht="11.4" hidden="false" customHeight="false" outlineLevel="0" collapsed="false">
      <c r="A393" s="188" t="s">
        <v>931</v>
      </c>
      <c r="B393" s="188" t="s">
        <v>1462</v>
      </c>
      <c r="C393" s="188" t="s">
        <v>1463</v>
      </c>
    </row>
    <row r="394" customFormat="false" ht="11.4" hidden="false" customHeight="false" outlineLevel="0" collapsed="false">
      <c r="A394" s="188" t="s">
        <v>931</v>
      </c>
      <c r="B394" s="188" t="s">
        <v>931</v>
      </c>
      <c r="C394" s="188" t="s">
        <v>2015</v>
      </c>
    </row>
    <row r="395" customFormat="false" ht="11.4" hidden="false" customHeight="false" outlineLevel="0" collapsed="false">
      <c r="A395" s="188" t="s">
        <v>931</v>
      </c>
      <c r="B395" s="188" t="s">
        <v>937</v>
      </c>
      <c r="C395" s="188" t="s">
        <v>938</v>
      </c>
    </row>
    <row r="396" customFormat="false" ht="11.4" hidden="false" customHeight="false" outlineLevel="0" collapsed="false">
      <c r="A396" s="188" t="s">
        <v>931</v>
      </c>
      <c r="B396" s="188" t="s">
        <v>1466</v>
      </c>
      <c r="C396" s="188" t="s">
        <v>1467</v>
      </c>
    </row>
    <row r="397" customFormat="false" ht="11.4" hidden="false" customHeight="false" outlineLevel="0" collapsed="false">
      <c r="A397" s="188" t="s">
        <v>931</v>
      </c>
      <c r="B397" s="188" t="s">
        <v>2016</v>
      </c>
      <c r="C397" s="188" t="s">
        <v>2017</v>
      </c>
    </row>
    <row r="398" customFormat="false" ht="11.4" hidden="false" customHeight="false" outlineLevel="0" collapsed="false">
      <c r="A398" s="188" t="s">
        <v>1470</v>
      </c>
      <c r="B398" s="188" t="s">
        <v>2018</v>
      </c>
      <c r="C398" s="188" t="s">
        <v>2019</v>
      </c>
    </row>
    <row r="399" customFormat="false" ht="11.4" hidden="false" customHeight="false" outlineLevel="0" collapsed="false">
      <c r="A399" s="188" t="s">
        <v>1470</v>
      </c>
      <c r="B399" s="188" t="s">
        <v>1470</v>
      </c>
      <c r="C399" s="188" t="s">
        <v>2020</v>
      </c>
    </row>
    <row r="400" customFormat="false" ht="11.4" hidden="false" customHeight="false" outlineLevel="0" collapsed="false">
      <c r="A400" s="188" t="s">
        <v>1470</v>
      </c>
      <c r="B400" s="188" t="s">
        <v>1471</v>
      </c>
      <c r="C400" s="188" t="s">
        <v>1472</v>
      </c>
    </row>
    <row r="401" customFormat="false" ht="11.4" hidden="false" customHeight="false" outlineLevel="0" collapsed="false">
      <c r="A401" s="188" t="s">
        <v>1470</v>
      </c>
      <c r="B401" s="188" t="s">
        <v>2021</v>
      </c>
      <c r="C401" s="188" t="s">
        <v>2022</v>
      </c>
    </row>
    <row r="402" customFormat="false" ht="11.4" hidden="false" customHeight="false" outlineLevel="0" collapsed="false">
      <c r="A402" s="188" t="s">
        <v>1476</v>
      </c>
      <c r="B402" s="188" t="s">
        <v>2023</v>
      </c>
      <c r="C402" s="188" t="s">
        <v>2024</v>
      </c>
    </row>
    <row r="403" customFormat="false" ht="11.4" hidden="false" customHeight="false" outlineLevel="0" collapsed="false">
      <c r="A403" s="188" t="s">
        <v>1476</v>
      </c>
      <c r="B403" s="188" t="s">
        <v>2025</v>
      </c>
      <c r="C403" s="188" t="s">
        <v>2026</v>
      </c>
    </row>
    <row r="404" customFormat="false" ht="11.4" hidden="false" customHeight="false" outlineLevel="0" collapsed="false">
      <c r="A404" s="188" t="s">
        <v>1476</v>
      </c>
      <c r="B404" s="188" t="s">
        <v>2027</v>
      </c>
      <c r="C404" s="188" t="s">
        <v>2028</v>
      </c>
    </row>
    <row r="405" customFormat="false" ht="11.4" hidden="false" customHeight="false" outlineLevel="0" collapsed="false">
      <c r="A405" s="188" t="s">
        <v>1476</v>
      </c>
      <c r="B405" s="188" t="s">
        <v>2029</v>
      </c>
      <c r="C405" s="188" t="s">
        <v>2030</v>
      </c>
    </row>
    <row r="406" customFormat="false" ht="11.4" hidden="false" customHeight="false" outlineLevel="0" collapsed="false">
      <c r="A406" s="188" t="s">
        <v>1476</v>
      </c>
      <c r="B406" s="188" t="s">
        <v>2031</v>
      </c>
      <c r="C406" s="188" t="s">
        <v>2032</v>
      </c>
    </row>
    <row r="407" customFormat="false" ht="11.4" hidden="false" customHeight="false" outlineLevel="0" collapsed="false">
      <c r="A407" s="188" t="s">
        <v>1476</v>
      </c>
      <c r="B407" s="188" t="s">
        <v>2033</v>
      </c>
      <c r="C407" s="188" t="s">
        <v>2034</v>
      </c>
    </row>
    <row r="408" customFormat="false" ht="11.4" hidden="false" customHeight="false" outlineLevel="0" collapsed="false">
      <c r="A408" s="188" t="s">
        <v>1476</v>
      </c>
      <c r="B408" s="188" t="s">
        <v>745</v>
      </c>
      <c r="C408" s="188" t="s">
        <v>2035</v>
      </c>
    </row>
    <row r="409" customFormat="false" ht="11.4" hidden="false" customHeight="false" outlineLevel="0" collapsed="false">
      <c r="A409" s="188" t="s">
        <v>1476</v>
      </c>
      <c r="B409" s="188" t="s">
        <v>2036</v>
      </c>
      <c r="C409" s="188" t="s">
        <v>2037</v>
      </c>
    </row>
    <row r="410" customFormat="false" ht="11.4" hidden="false" customHeight="false" outlineLevel="0" collapsed="false">
      <c r="A410" s="188" t="s">
        <v>1476</v>
      </c>
      <c r="B410" s="188" t="s">
        <v>2038</v>
      </c>
      <c r="C410" s="188" t="s">
        <v>2039</v>
      </c>
    </row>
    <row r="411" customFormat="false" ht="11.4" hidden="false" customHeight="false" outlineLevel="0" collapsed="false">
      <c r="A411" s="188" t="s">
        <v>1476</v>
      </c>
      <c r="B411" s="188" t="s">
        <v>1476</v>
      </c>
      <c r="C411" s="188" t="s">
        <v>2040</v>
      </c>
    </row>
    <row r="412" customFormat="false" ht="11.4" hidden="false" customHeight="false" outlineLevel="0" collapsed="false">
      <c r="A412" s="188" t="s">
        <v>1476</v>
      </c>
      <c r="B412" s="188" t="s">
        <v>1477</v>
      </c>
      <c r="C412" s="188" t="s">
        <v>1478</v>
      </c>
    </row>
    <row r="413" customFormat="false" ht="11.4" hidden="false" customHeight="false" outlineLevel="0" collapsed="false">
      <c r="A413" s="188" t="s">
        <v>941</v>
      </c>
      <c r="B413" s="188" t="s">
        <v>942</v>
      </c>
      <c r="C413" s="188" t="s">
        <v>943</v>
      </c>
    </row>
    <row r="414" customFormat="false" ht="11.4" hidden="false" customHeight="false" outlineLevel="0" collapsed="false">
      <c r="A414" s="188" t="s">
        <v>941</v>
      </c>
      <c r="B414" s="188" t="s">
        <v>2041</v>
      </c>
      <c r="C414" s="188" t="s">
        <v>2042</v>
      </c>
    </row>
    <row r="415" customFormat="false" ht="11.4" hidden="false" customHeight="false" outlineLevel="0" collapsed="false">
      <c r="A415" s="188" t="s">
        <v>941</v>
      </c>
      <c r="B415" s="188" t="s">
        <v>1484</v>
      </c>
      <c r="C415" s="188" t="s">
        <v>1485</v>
      </c>
    </row>
    <row r="416" customFormat="false" ht="11.4" hidden="false" customHeight="false" outlineLevel="0" collapsed="false">
      <c r="A416" s="188" t="s">
        <v>941</v>
      </c>
      <c r="B416" s="188" t="s">
        <v>949</v>
      </c>
      <c r="C416" s="188" t="s">
        <v>950</v>
      </c>
    </row>
    <row r="417" customFormat="false" ht="11.4" hidden="false" customHeight="false" outlineLevel="0" collapsed="false">
      <c r="A417" s="188" t="s">
        <v>941</v>
      </c>
      <c r="B417" s="188" t="s">
        <v>1488</v>
      </c>
      <c r="C417" s="188" t="s">
        <v>1489</v>
      </c>
    </row>
    <row r="418" customFormat="false" ht="11.4" hidden="false" customHeight="false" outlineLevel="0" collapsed="false">
      <c r="A418" s="188" t="s">
        <v>941</v>
      </c>
      <c r="B418" s="188" t="s">
        <v>1492</v>
      </c>
      <c r="C418" s="188" t="s">
        <v>1493</v>
      </c>
    </row>
    <row r="419" customFormat="false" ht="11.4" hidden="false" customHeight="false" outlineLevel="0" collapsed="false">
      <c r="A419" s="188" t="s">
        <v>941</v>
      </c>
      <c r="B419" s="188" t="s">
        <v>1496</v>
      </c>
      <c r="C419" s="188" t="s">
        <v>1497</v>
      </c>
    </row>
    <row r="420" customFormat="false" ht="11.4" hidden="false" customHeight="false" outlineLevel="0" collapsed="false">
      <c r="A420" s="188" t="s">
        <v>941</v>
      </c>
      <c r="B420" s="188" t="s">
        <v>1498</v>
      </c>
      <c r="C420" s="188" t="s">
        <v>1499</v>
      </c>
    </row>
    <row r="421" customFormat="false" ht="11.4" hidden="false" customHeight="false" outlineLevel="0" collapsed="false">
      <c r="A421" s="188" t="s">
        <v>941</v>
      </c>
      <c r="B421" s="188" t="s">
        <v>1402</v>
      </c>
      <c r="C421" s="188" t="s">
        <v>1500</v>
      </c>
    </row>
    <row r="422" customFormat="false" ht="11.4" hidden="false" customHeight="false" outlineLevel="0" collapsed="false">
      <c r="A422" s="188" t="s">
        <v>941</v>
      </c>
      <c r="B422" s="188" t="s">
        <v>941</v>
      </c>
      <c r="C422" s="188" t="s">
        <v>2043</v>
      </c>
    </row>
    <row r="423" customFormat="false" ht="11.4" hidden="false" customHeight="false" outlineLevel="0" collapsed="false">
      <c r="A423" s="188" t="s">
        <v>941</v>
      </c>
      <c r="B423" s="188" t="s">
        <v>1501</v>
      </c>
      <c r="C423" s="188" t="s">
        <v>1502</v>
      </c>
    </row>
    <row r="424" customFormat="false" ht="11.4" hidden="false" customHeight="false" outlineLevel="0" collapsed="false">
      <c r="A424" s="188" t="s">
        <v>941</v>
      </c>
      <c r="B424" s="188" t="s">
        <v>954</v>
      </c>
      <c r="C424" s="188" t="s">
        <v>955</v>
      </c>
    </row>
    <row r="425" customFormat="false" ht="11.4" hidden="false" customHeight="false" outlineLevel="0" collapsed="false">
      <c r="A425" s="188" t="s">
        <v>958</v>
      </c>
      <c r="B425" s="188" t="s">
        <v>2044</v>
      </c>
      <c r="C425" s="188" t="s">
        <v>2045</v>
      </c>
    </row>
    <row r="426" customFormat="false" ht="11.4" hidden="false" customHeight="false" outlineLevel="0" collapsed="false">
      <c r="A426" s="188" t="s">
        <v>958</v>
      </c>
      <c r="B426" s="188" t="s">
        <v>1503</v>
      </c>
      <c r="C426" s="188" t="s">
        <v>1504</v>
      </c>
    </row>
    <row r="427" customFormat="false" ht="11.4" hidden="false" customHeight="false" outlineLevel="0" collapsed="false">
      <c r="A427" s="188" t="s">
        <v>958</v>
      </c>
      <c r="B427" s="188" t="s">
        <v>1905</v>
      </c>
      <c r="C427" s="188" t="s">
        <v>2046</v>
      </c>
    </row>
    <row r="428" customFormat="false" ht="11.4" hidden="false" customHeight="false" outlineLevel="0" collapsed="false">
      <c r="A428" s="188" t="s">
        <v>958</v>
      </c>
      <c r="B428" s="188" t="s">
        <v>2047</v>
      </c>
      <c r="C428" s="188" t="s">
        <v>2048</v>
      </c>
    </row>
    <row r="429" customFormat="false" ht="11.4" hidden="false" customHeight="false" outlineLevel="0" collapsed="false">
      <c r="A429" s="188" t="s">
        <v>958</v>
      </c>
      <c r="B429" s="188" t="s">
        <v>1507</v>
      </c>
      <c r="C429" s="188" t="s">
        <v>1508</v>
      </c>
    </row>
    <row r="430" customFormat="false" ht="11.4" hidden="false" customHeight="false" outlineLevel="0" collapsed="false">
      <c r="A430" s="188" t="s">
        <v>958</v>
      </c>
      <c r="B430" s="188" t="s">
        <v>959</v>
      </c>
      <c r="C430" s="188" t="s">
        <v>960</v>
      </c>
    </row>
    <row r="431" customFormat="false" ht="11.4" hidden="false" customHeight="false" outlineLevel="0" collapsed="false">
      <c r="A431" s="188" t="s">
        <v>958</v>
      </c>
      <c r="B431" s="188" t="s">
        <v>1511</v>
      </c>
      <c r="C431" s="188" t="s">
        <v>1512</v>
      </c>
    </row>
    <row r="432" customFormat="false" ht="11.4" hidden="false" customHeight="false" outlineLevel="0" collapsed="false">
      <c r="A432" s="188" t="s">
        <v>958</v>
      </c>
      <c r="B432" s="188" t="s">
        <v>958</v>
      </c>
      <c r="C432" s="188" t="s">
        <v>2049</v>
      </c>
    </row>
    <row r="433" customFormat="false" ht="11.4" hidden="false" customHeight="false" outlineLevel="0" collapsed="false">
      <c r="A433" s="188" t="s">
        <v>958</v>
      </c>
      <c r="B433" s="188" t="s">
        <v>964</v>
      </c>
      <c r="C433" s="188" t="s">
        <v>965</v>
      </c>
    </row>
    <row r="434" customFormat="false" ht="11.4" hidden="false" customHeight="false" outlineLevel="0" collapsed="false">
      <c r="A434" s="188" t="s">
        <v>968</v>
      </c>
      <c r="B434" s="188" t="s">
        <v>718</v>
      </c>
      <c r="C434" s="188" t="s">
        <v>1517</v>
      </c>
    </row>
    <row r="435" customFormat="false" ht="11.4" hidden="false" customHeight="false" outlineLevel="0" collapsed="false">
      <c r="A435" s="188" t="s">
        <v>968</v>
      </c>
      <c r="B435" s="188" t="s">
        <v>1520</v>
      </c>
      <c r="C435" s="188" t="s">
        <v>1521</v>
      </c>
    </row>
    <row r="436" customFormat="false" ht="11.4" hidden="false" customHeight="false" outlineLevel="0" collapsed="false">
      <c r="A436" s="188" t="s">
        <v>968</v>
      </c>
      <c r="B436" s="188" t="s">
        <v>1496</v>
      </c>
      <c r="C436" s="188" t="s">
        <v>2050</v>
      </c>
    </row>
    <row r="437" customFormat="false" ht="11.4" hidden="false" customHeight="false" outlineLevel="0" collapsed="false">
      <c r="A437" s="188" t="s">
        <v>968</v>
      </c>
      <c r="B437" s="188" t="s">
        <v>2051</v>
      </c>
      <c r="C437" s="188" t="s">
        <v>2052</v>
      </c>
    </row>
    <row r="438" customFormat="false" ht="11.4" hidden="false" customHeight="false" outlineLevel="0" collapsed="false">
      <c r="A438" s="188" t="s">
        <v>968</v>
      </c>
      <c r="B438" s="188" t="s">
        <v>2053</v>
      </c>
      <c r="C438" s="188" t="s">
        <v>2054</v>
      </c>
    </row>
    <row r="439" customFormat="false" ht="11.4" hidden="false" customHeight="false" outlineLevel="0" collapsed="false">
      <c r="A439" s="188" t="s">
        <v>968</v>
      </c>
      <c r="B439" s="188" t="s">
        <v>1526</v>
      </c>
      <c r="C439" s="188" t="s">
        <v>1527</v>
      </c>
    </row>
    <row r="440" customFormat="false" ht="11.4" hidden="false" customHeight="false" outlineLevel="0" collapsed="false">
      <c r="A440" s="188" t="s">
        <v>968</v>
      </c>
      <c r="B440" s="188" t="s">
        <v>2055</v>
      </c>
      <c r="C440" s="188" t="s">
        <v>2056</v>
      </c>
    </row>
    <row r="441" customFormat="false" ht="11.4" hidden="false" customHeight="false" outlineLevel="0" collapsed="false">
      <c r="A441" s="188" t="s">
        <v>968</v>
      </c>
      <c r="B441" s="188" t="s">
        <v>968</v>
      </c>
      <c r="C441" s="188" t="s">
        <v>2057</v>
      </c>
    </row>
    <row r="442" customFormat="false" ht="11.4" hidden="false" customHeight="false" outlineLevel="0" collapsed="false">
      <c r="A442" s="188" t="s">
        <v>968</v>
      </c>
      <c r="B442" s="188" t="s">
        <v>969</v>
      </c>
      <c r="C442" s="188" t="s">
        <v>970</v>
      </c>
    </row>
    <row r="443" customFormat="false" ht="11.4" hidden="false" customHeight="false" outlineLevel="0" collapsed="false">
      <c r="A443" s="188" t="s">
        <v>968</v>
      </c>
      <c r="B443" s="188" t="s">
        <v>929</v>
      </c>
      <c r="C443" s="188" t="s">
        <v>1530</v>
      </c>
    </row>
    <row r="444" customFormat="false" ht="11.4" hidden="false" customHeight="false" outlineLevel="0" collapsed="false">
      <c r="A444" s="188" t="s">
        <v>974</v>
      </c>
      <c r="B444" s="188" t="s">
        <v>999</v>
      </c>
      <c r="C444" s="188" t="s">
        <v>2058</v>
      </c>
    </row>
    <row r="445" customFormat="false" ht="11.4" hidden="false" customHeight="false" outlineLevel="0" collapsed="false">
      <c r="A445" s="188" t="s">
        <v>974</v>
      </c>
      <c r="B445" s="188" t="s">
        <v>2059</v>
      </c>
      <c r="C445" s="188" t="s">
        <v>2060</v>
      </c>
    </row>
    <row r="446" customFormat="false" ht="11.4" hidden="false" customHeight="false" outlineLevel="0" collapsed="false">
      <c r="A446" s="188" t="s">
        <v>974</v>
      </c>
      <c r="B446" s="188" t="s">
        <v>2061</v>
      </c>
      <c r="C446" s="188" t="s">
        <v>2062</v>
      </c>
    </row>
    <row r="447" customFormat="false" ht="11.4" hidden="false" customHeight="false" outlineLevel="0" collapsed="false">
      <c r="A447" s="188" t="s">
        <v>974</v>
      </c>
      <c r="B447" s="188" t="s">
        <v>2063</v>
      </c>
      <c r="C447" s="188" t="s">
        <v>2064</v>
      </c>
    </row>
    <row r="448" customFormat="false" ht="11.4" hidden="false" customHeight="false" outlineLevel="0" collapsed="false">
      <c r="A448" s="188" t="s">
        <v>974</v>
      </c>
      <c r="B448" s="188" t="s">
        <v>2065</v>
      </c>
      <c r="C448" s="188" t="s">
        <v>2066</v>
      </c>
    </row>
    <row r="449" customFormat="false" ht="11.4" hidden="false" customHeight="false" outlineLevel="0" collapsed="false">
      <c r="A449" s="188" t="s">
        <v>974</v>
      </c>
      <c r="B449" s="188" t="s">
        <v>2067</v>
      </c>
      <c r="C449" s="188" t="s">
        <v>2068</v>
      </c>
    </row>
    <row r="450" customFormat="false" ht="11.4" hidden="false" customHeight="false" outlineLevel="0" collapsed="false">
      <c r="A450" s="188" t="s">
        <v>974</v>
      </c>
      <c r="B450" s="188" t="s">
        <v>974</v>
      </c>
      <c r="C450" s="188" t="s">
        <v>2069</v>
      </c>
    </row>
    <row r="451" customFormat="false" ht="11.4" hidden="false" customHeight="false" outlineLevel="0" collapsed="false">
      <c r="A451" s="188" t="s">
        <v>974</v>
      </c>
      <c r="B451" s="188" t="s">
        <v>975</v>
      </c>
      <c r="C451" s="188" t="s">
        <v>976</v>
      </c>
    </row>
    <row r="452" customFormat="false" ht="11.4" hidden="false" customHeight="false" outlineLevel="0" collapsed="false">
      <c r="A452" s="188" t="s">
        <v>982</v>
      </c>
      <c r="B452" s="188" t="s">
        <v>1535</v>
      </c>
      <c r="C452" s="188" t="s">
        <v>1536</v>
      </c>
    </row>
    <row r="453" customFormat="false" ht="11.4" hidden="false" customHeight="false" outlineLevel="0" collapsed="false">
      <c r="A453" s="188" t="s">
        <v>982</v>
      </c>
      <c r="B453" s="188" t="s">
        <v>703</v>
      </c>
      <c r="C453" s="188" t="s">
        <v>2070</v>
      </c>
    </row>
    <row r="454" customFormat="false" ht="11.4" hidden="false" customHeight="false" outlineLevel="0" collapsed="false">
      <c r="A454" s="188" t="s">
        <v>982</v>
      </c>
      <c r="B454" s="188" t="s">
        <v>2071</v>
      </c>
      <c r="C454" s="188" t="s">
        <v>2072</v>
      </c>
    </row>
    <row r="455" customFormat="false" ht="11.4" hidden="false" customHeight="false" outlineLevel="0" collapsed="false">
      <c r="A455" s="188" t="s">
        <v>982</v>
      </c>
      <c r="B455" s="188" t="s">
        <v>1199</v>
      </c>
      <c r="C455" s="188" t="s">
        <v>2073</v>
      </c>
    </row>
    <row r="456" customFormat="false" ht="11.4" hidden="false" customHeight="false" outlineLevel="0" collapsed="false">
      <c r="A456" s="188" t="s">
        <v>982</v>
      </c>
      <c r="B456" s="188" t="s">
        <v>1539</v>
      </c>
      <c r="C456" s="188" t="s">
        <v>1540</v>
      </c>
    </row>
    <row r="457" customFormat="false" ht="11.4" hidden="false" customHeight="false" outlineLevel="0" collapsed="false">
      <c r="A457" s="188" t="s">
        <v>982</v>
      </c>
      <c r="B457" s="188" t="s">
        <v>1544</v>
      </c>
      <c r="C457" s="188" t="s">
        <v>1545</v>
      </c>
    </row>
    <row r="458" customFormat="false" ht="11.4" hidden="false" customHeight="false" outlineLevel="0" collapsed="false">
      <c r="A458" s="188" t="s">
        <v>982</v>
      </c>
      <c r="B458" s="188" t="s">
        <v>1548</v>
      </c>
      <c r="C458" s="188" t="s">
        <v>1549</v>
      </c>
    </row>
    <row r="459" customFormat="false" ht="11.4" hidden="false" customHeight="false" outlineLevel="0" collapsed="false">
      <c r="A459" s="188" t="s">
        <v>982</v>
      </c>
      <c r="B459" s="188" t="s">
        <v>1552</v>
      </c>
      <c r="C459" s="188" t="s">
        <v>1553</v>
      </c>
    </row>
    <row r="460" customFormat="false" ht="11.4" hidden="false" customHeight="false" outlineLevel="0" collapsed="false">
      <c r="A460" s="188" t="s">
        <v>982</v>
      </c>
      <c r="B460" s="188" t="s">
        <v>1556</v>
      </c>
      <c r="C460" s="188" t="s">
        <v>1557</v>
      </c>
    </row>
    <row r="461" customFormat="false" ht="11.4" hidden="false" customHeight="false" outlineLevel="0" collapsed="false">
      <c r="A461" s="188" t="s">
        <v>982</v>
      </c>
      <c r="B461" s="188" t="s">
        <v>1560</v>
      </c>
      <c r="C461" s="188" t="s">
        <v>1561</v>
      </c>
    </row>
    <row r="462" customFormat="false" ht="11.4" hidden="false" customHeight="false" outlineLevel="0" collapsed="false">
      <c r="A462" s="188" t="s">
        <v>982</v>
      </c>
      <c r="B462" s="188" t="s">
        <v>1564</v>
      </c>
      <c r="C462" s="188" t="s">
        <v>1565</v>
      </c>
    </row>
    <row r="463" customFormat="false" ht="11.4" hidden="false" customHeight="false" outlineLevel="0" collapsed="false">
      <c r="A463" s="188" t="s">
        <v>982</v>
      </c>
      <c r="B463" s="188" t="s">
        <v>982</v>
      </c>
      <c r="C463" s="188" t="s">
        <v>2074</v>
      </c>
    </row>
    <row r="464" customFormat="false" ht="11.4" hidden="false" customHeight="false" outlineLevel="0" collapsed="false">
      <c r="A464" s="188" t="s">
        <v>982</v>
      </c>
      <c r="B464" s="188" t="s">
        <v>983</v>
      </c>
      <c r="C464" s="188" t="s">
        <v>984</v>
      </c>
    </row>
    <row r="465" customFormat="false" ht="11.4" hidden="false" customHeight="false" outlineLevel="0" collapsed="false">
      <c r="A465" s="188" t="s">
        <v>982</v>
      </c>
      <c r="B465" s="188" t="s">
        <v>1568</v>
      </c>
      <c r="C465" s="188" t="s">
        <v>1569</v>
      </c>
    </row>
    <row r="466" customFormat="false" ht="11.4" hidden="false" customHeight="false" outlineLevel="0" collapsed="false">
      <c r="A466" s="188" t="s">
        <v>982</v>
      </c>
      <c r="B466" s="188" t="s">
        <v>1572</v>
      </c>
      <c r="C466" s="188" t="s">
        <v>1573</v>
      </c>
    </row>
    <row r="467" customFormat="false" ht="11.4" hidden="false" customHeight="false" outlineLevel="0" collapsed="false">
      <c r="A467" s="188" t="s">
        <v>991</v>
      </c>
      <c r="B467" s="188" t="s">
        <v>2075</v>
      </c>
      <c r="C467" s="188" t="s">
        <v>2076</v>
      </c>
    </row>
    <row r="468" customFormat="false" ht="11.4" hidden="false" customHeight="false" outlineLevel="0" collapsed="false">
      <c r="A468" s="188" t="s">
        <v>991</v>
      </c>
      <c r="B468" s="188" t="s">
        <v>992</v>
      </c>
      <c r="C468" s="188" t="s">
        <v>993</v>
      </c>
    </row>
    <row r="469" customFormat="false" ht="11.4" hidden="false" customHeight="false" outlineLevel="0" collapsed="false">
      <c r="A469" s="188" t="s">
        <v>991</v>
      </c>
      <c r="B469" s="188" t="s">
        <v>2077</v>
      </c>
      <c r="C469" s="188" t="s">
        <v>2078</v>
      </c>
    </row>
    <row r="470" customFormat="false" ht="11.4" hidden="false" customHeight="false" outlineLevel="0" collapsed="false">
      <c r="A470" s="188" t="s">
        <v>991</v>
      </c>
      <c r="B470" s="188" t="s">
        <v>2079</v>
      </c>
      <c r="C470" s="188" t="s">
        <v>2080</v>
      </c>
    </row>
    <row r="471" customFormat="false" ht="11.4" hidden="false" customHeight="false" outlineLevel="0" collapsed="false">
      <c r="A471" s="188" t="s">
        <v>991</v>
      </c>
      <c r="B471" s="188" t="s">
        <v>999</v>
      </c>
      <c r="C471" s="188" t="s">
        <v>1000</v>
      </c>
    </row>
    <row r="472" customFormat="false" ht="11.4" hidden="false" customHeight="false" outlineLevel="0" collapsed="false">
      <c r="A472" s="188" t="s">
        <v>991</v>
      </c>
      <c r="B472" s="188" t="s">
        <v>1576</v>
      </c>
      <c r="C472" s="188" t="s">
        <v>1577</v>
      </c>
    </row>
    <row r="473" customFormat="false" ht="11.4" hidden="false" customHeight="false" outlineLevel="0" collapsed="false">
      <c r="A473" s="188" t="s">
        <v>991</v>
      </c>
      <c r="B473" s="188" t="s">
        <v>1579</v>
      </c>
      <c r="C473" s="188" t="s">
        <v>1580</v>
      </c>
    </row>
    <row r="474" customFormat="false" ht="11.4" hidden="false" customHeight="false" outlineLevel="0" collapsed="false">
      <c r="A474" s="188" t="s">
        <v>991</v>
      </c>
      <c r="B474" s="188" t="s">
        <v>1582</v>
      </c>
      <c r="C474" s="188" t="s">
        <v>1583</v>
      </c>
    </row>
    <row r="475" customFormat="false" ht="11.4" hidden="false" customHeight="false" outlineLevel="0" collapsed="false">
      <c r="A475" s="188" t="s">
        <v>991</v>
      </c>
      <c r="B475" s="188" t="s">
        <v>2081</v>
      </c>
      <c r="C475" s="188" t="s">
        <v>2082</v>
      </c>
    </row>
    <row r="476" customFormat="false" ht="11.4" hidden="false" customHeight="false" outlineLevel="0" collapsed="false">
      <c r="A476" s="188" t="s">
        <v>991</v>
      </c>
      <c r="B476" s="188" t="s">
        <v>991</v>
      </c>
      <c r="C476" s="188" t="s">
        <v>20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64"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94" width="9.1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1" min="1" style="178" width="9.11"/>
    <col collapsed="false" customWidth="false" hidden="false" outlineLevel="0" max="257" min="2" style="164"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1" min="1" style="178" width="9.11"/>
    <col collapsed="false" customWidth="false" hidden="false" outlineLevel="0" max="257" min="2" style="164"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4" zeroHeight="false" outlineLevelRow="0" outlineLevelCol="0"/>
  <cols>
    <col collapsed="false" customWidth="false" hidden="false" outlineLevel="0" max="257" min="1" style="195"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2" min="1" style="45" width="2.74"/>
    <col collapsed="false" customWidth="true" hidden="false" outlineLevel="0" max="16" min="3" style="45" width="8.74"/>
    <col collapsed="false" customWidth="true" hidden="false" outlineLevel="0" max="17" min="17" style="45" width="2.74"/>
    <col collapsed="false" customWidth="false" hidden="false" outlineLevel="0" max="257" min="18" style="45" width="9.11"/>
  </cols>
  <sheetData>
    <row r="1" customFormat="false" ht="11.4"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c r="O2" s="50" t="e">
        <f aca="false">version</f>
        <v>#VALUE!</v>
      </c>
      <c r="P2" s="50"/>
      <c r="Q2" s="50"/>
    </row>
    <row r="3" customFormat="false" ht="30.75" hidden="false" customHeight="true" outlineLevel="0" collapsed="false">
      <c r="B3" s="51"/>
      <c r="C3" s="52" t="s">
        <v>37</v>
      </c>
      <c r="D3" s="52"/>
      <c r="E3" s="52"/>
      <c r="F3" s="52"/>
      <c r="G3" s="52"/>
      <c r="H3" s="52"/>
      <c r="I3" s="52"/>
      <c r="J3" s="52"/>
      <c r="K3" s="52"/>
      <c r="L3" s="52"/>
      <c r="M3" s="52"/>
      <c r="N3" s="52"/>
      <c r="O3" s="52"/>
      <c r="P3" s="52"/>
      <c r="Q3" s="53"/>
    </row>
    <row r="4" customFormat="false" ht="11.4" hidden="false" customHeight="false" outlineLevel="0" collapsed="false">
      <c r="B4" s="51"/>
      <c r="C4" s="54"/>
      <c r="D4" s="54"/>
      <c r="E4" s="54"/>
      <c r="F4" s="54"/>
      <c r="G4" s="54"/>
      <c r="H4" s="54"/>
      <c r="I4" s="54"/>
      <c r="J4" s="54"/>
      <c r="K4" s="54"/>
      <c r="L4" s="54"/>
      <c r="M4" s="54"/>
      <c r="N4" s="54"/>
      <c r="O4" s="54"/>
      <c r="P4" s="54"/>
      <c r="Q4" s="55"/>
    </row>
    <row r="5" customFormat="false" ht="11.4" hidden="false" customHeight="false" outlineLevel="0" collapsed="false">
      <c r="B5" s="51"/>
      <c r="C5" s="54"/>
      <c r="D5" s="54"/>
      <c r="E5" s="54"/>
      <c r="F5" s="54"/>
      <c r="G5" s="54"/>
      <c r="H5" s="54"/>
      <c r="I5" s="54"/>
      <c r="J5" s="54"/>
      <c r="K5" s="54"/>
      <c r="L5" s="54"/>
      <c r="M5" s="54"/>
      <c r="N5" s="54"/>
      <c r="O5" s="54"/>
      <c r="P5" s="54"/>
      <c r="Q5" s="55"/>
    </row>
    <row r="6" customFormat="false" ht="11.4" hidden="false" customHeight="false" outlineLevel="0" collapsed="false">
      <c r="B6" s="51"/>
      <c r="C6" s="54"/>
      <c r="D6" s="54"/>
      <c r="E6" s="54"/>
      <c r="F6" s="54"/>
      <c r="G6" s="54"/>
      <c r="H6" s="54"/>
      <c r="I6" s="54"/>
      <c r="J6" s="54"/>
      <c r="K6" s="54"/>
      <c r="L6" s="54"/>
      <c r="M6" s="54"/>
      <c r="N6" s="54"/>
      <c r="O6" s="54"/>
      <c r="P6" s="54"/>
      <c r="Q6" s="55"/>
    </row>
    <row r="7" customFormat="false" ht="11.4" hidden="false" customHeight="false" outlineLevel="0" collapsed="false">
      <c r="B7" s="51"/>
      <c r="C7" s="54"/>
      <c r="D7" s="54"/>
      <c r="E7" s="54"/>
      <c r="F7" s="54"/>
      <c r="G7" s="54"/>
      <c r="H7" s="54"/>
      <c r="I7" s="54"/>
      <c r="J7" s="54"/>
      <c r="K7" s="54"/>
      <c r="L7" s="54"/>
      <c r="M7" s="54"/>
      <c r="N7" s="54"/>
      <c r="O7" s="54"/>
      <c r="P7" s="54"/>
      <c r="Q7" s="55"/>
    </row>
    <row r="8" customFormat="false" ht="11.4" hidden="false" customHeight="false" outlineLevel="0" collapsed="false">
      <c r="B8" s="51"/>
      <c r="C8" s="54"/>
      <c r="D8" s="54"/>
      <c r="E8" s="54"/>
      <c r="F8" s="54"/>
      <c r="G8" s="54"/>
      <c r="H8" s="54"/>
      <c r="I8" s="54"/>
      <c r="J8" s="54"/>
      <c r="K8" s="54"/>
      <c r="L8" s="54"/>
      <c r="M8" s="54"/>
      <c r="N8" s="54"/>
      <c r="O8" s="54"/>
      <c r="P8" s="54"/>
      <c r="Q8" s="55"/>
    </row>
    <row r="9" customFormat="false" ht="11.4" hidden="false" customHeight="false" outlineLevel="0" collapsed="false">
      <c r="B9" s="51"/>
      <c r="C9" s="54"/>
      <c r="D9" s="54"/>
      <c r="E9" s="54"/>
      <c r="F9" s="54"/>
      <c r="G9" s="54"/>
      <c r="H9" s="54"/>
      <c r="I9" s="54"/>
      <c r="J9" s="54"/>
      <c r="K9" s="54"/>
      <c r="L9" s="54"/>
      <c r="M9" s="54"/>
      <c r="N9" s="54"/>
      <c r="O9" s="54"/>
      <c r="P9" s="54"/>
      <c r="Q9" s="55"/>
    </row>
    <row r="10" customFormat="false" ht="11.4" hidden="false" customHeight="false" outlineLevel="0" collapsed="false">
      <c r="B10" s="51"/>
      <c r="C10" s="54"/>
      <c r="D10" s="54"/>
      <c r="E10" s="54"/>
      <c r="F10" s="54"/>
      <c r="G10" s="54"/>
      <c r="H10" s="54"/>
      <c r="I10" s="54"/>
      <c r="J10" s="54"/>
      <c r="K10" s="54"/>
      <c r="L10" s="54"/>
      <c r="M10" s="54"/>
      <c r="N10" s="54"/>
      <c r="O10" s="54"/>
      <c r="P10" s="54"/>
      <c r="Q10" s="55"/>
    </row>
    <row r="11" customFormat="false" ht="11.4" hidden="false" customHeight="false" outlineLevel="0" collapsed="false">
      <c r="B11" s="51"/>
      <c r="C11" s="54"/>
      <c r="D11" s="54"/>
      <c r="E11" s="54"/>
      <c r="F11" s="54"/>
      <c r="G11" s="54"/>
      <c r="H11" s="54"/>
      <c r="I11" s="54"/>
      <c r="J11" s="54"/>
      <c r="K11" s="54"/>
      <c r="L11" s="54"/>
      <c r="M11" s="54"/>
      <c r="N11" s="54"/>
      <c r="O11" s="54"/>
      <c r="P11" s="54"/>
      <c r="Q11" s="55"/>
    </row>
    <row r="12" customFormat="false" ht="11.4" hidden="false" customHeight="false" outlineLevel="0" collapsed="false">
      <c r="B12" s="51"/>
      <c r="C12" s="54"/>
      <c r="D12" s="54"/>
      <c r="E12" s="54"/>
      <c r="F12" s="54"/>
      <c r="G12" s="54"/>
      <c r="H12" s="54"/>
      <c r="I12" s="54"/>
      <c r="J12" s="54"/>
      <c r="K12" s="54"/>
      <c r="L12" s="54"/>
      <c r="M12" s="54"/>
      <c r="N12" s="54"/>
      <c r="O12" s="54"/>
      <c r="P12" s="54"/>
      <c r="Q12" s="55"/>
    </row>
    <row r="13" customFormat="false" ht="11.4" hidden="false" customHeight="false" outlineLevel="0" collapsed="false">
      <c r="B13" s="51"/>
      <c r="C13" s="54"/>
      <c r="D13" s="54"/>
      <c r="E13" s="54"/>
      <c r="F13" s="54"/>
      <c r="G13" s="54"/>
      <c r="H13" s="54"/>
      <c r="I13" s="54"/>
      <c r="J13" s="54"/>
      <c r="K13" s="54"/>
      <c r="L13" s="54"/>
      <c r="M13" s="54"/>
      <c r="N13" s="54"/>
      <c r="O13" s="54"/>
      <c r="P13" s="54"/>
      <c r="Q13" s="55"/>
    </row>
    <row r="14" customFormat="false" ht="11.4" hidden="false" customHeight="false" outlineLevel="0" collapsed="false">
      <c r="B14" s="51"/>
      <c r="C14" s="54"/>
      <c r="D14" s="54"/>
      <c r="E14" s="54"/>
      <c r="F14" s="54"/>
      <c r="G14" s="54"/>
      <c r="H14" s="54"/>
      <c r="I14" s="54"/>
      <c r="J14" s="54"/>
      <c r="K14" s="54"/>
      <c r="L14" s="54"/>
      <c r="M14" s="54"/>
      <c r="N14" s="54"/>
      <c r="O14" s="54"/>
      <c r="P14" s="54"/>
      <c r="Q14" s="55"/>
    </row>
    <row r="15" customFormat="false" ht="11.4" hidden="false" customHeight="false" outlineLevel="0" collapsed="false">
      <c r="B15" s="51"/>
      <c r="C15" s="54"/>
      <c r="D15" s="54"/>
      <c r="E15" s="54"/>
      <c r="F15" s="54"/>
      <c r="G15" s="54"/>
      <c r="H15" s="54"/>
      <c r="I15" s="54"/>
      <c r="J15" s="54"/>
      <c r="K15" s="54"/>
      <c r="L15" s="54"/>
      <c r="M15" s="54"/>
      <c r="N15" s="54"/>
      <c r="O15" s="54"/>
      <c r="P15" s="54"/>
      <c r="Q15" s="55"/>
    </row>
    <row r="16" customFormat="false" ht="11.4" hidden="false" customHeight="false" outlineLevel="0" collapsed="false">
      <c r="B16" s="51"/>
      <c r="C16" s="54"/>
      <c r="D16" s="54"/>
      <c r="E16" s="54"/>
      <c r="F16" s="54"/>
      <c r="G16" s="54"/>
      <c r="H16" s="54"/>
      <c r="I16" s="54"/>
      <c r="J16" s="54"/>
      <c r="K16" s="54"/>
      <c r="L16" s="54"/>
      <c r="M16" s="54"/>
      <c r="N16" s="54"/>
      <c r="O16" s="54"/>
      <c r="P16" s="54"/>
      <c r="Q16" s="55"/>
    </row>
    <row r="17" customFormat="false" ht="11.4" hidden="false" customHeight="false" outlineLevel="0" collapsed="false">
      <c r="B17" s="51"/>
      <c r="C17" s="54"/>
      <c r="D17" s="54"/>
      <c r="E17" s="54"/>
      <c r="F17" s="54"/>
      <c r="G17" s="54"/>
      <c r="H17" s="54"/>
      <c r="I17" s="54"/>
      <c r="J17" s="54"/>
      <c r="K17" s="54"/>
      <c r="L17" s="54"/>
      <c r="M17" s="54"/>
      <c r="N17" s="54"/>
      <c r="O17" s="54"/>
      <c r="P17" s="54"/>
      <c r="Q17" s="55"/>
    </row>
    <row r="18" customFormat="false" ht="11.4"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4" hidden="false" customHeight="false" outlineLevel="0" collapsed="false">
      <c r="B20" s="51"/>
      <c r="C20" s="54"/>
      <c r="D20" s="54"/>
      <c r="E20" s="54"/>
      <c r="F20" s="54"/>
      <c r="G20" s="54"/>
      <c r="H20" s="54"/>
      <c r="I20" s="54"/>
      <c r="J20" s="54"/>
      <c r="K20" s="54"/>
      <c r="L20" s="54"/>
      <c r="M20" s="54"/>
      <c r="N20" s="54"/>
      <c r="O20" s="54"/>
      <c r="P20" s="54"/>
      <c r="Q20" s="55"/>
    </row>
    <row r="21" customFormat="false" ht="11.4" hidden="false" customHeight="false" outlineLevel="0" collapsed="false">
      <c r="B21" s="56"/>
      <c r="C21" s="57"/>
      <c r="D21" s="57"/>
      <c r="E21" s="57"/>
      <c r="F21" s="57"/>
      <c r="G21" s="57"/>
      <c r="H21" s="57"/>
      <c r="I21" s="57"/>
      <c r="J21" s="57"/>
      <c r="K21" s="57"/>
      <c r="L21" s="57"/>
      <c r="M21" s="57"/>
      <c r="N21" s="57"/>
      <c r="O21" s="57"/>
      <c r="P21" s="57"/>
      <c r="Q21" s="58"/>
    </row>
    <row r="23" customFormat="false" ht="11.4"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38</v>
      </c>
      <c r="D24" s="63"/>
      <c r="E24" s="63"/>
      <c r="F24" s="63"/>
      <c r="G24" s="63"/>
      <c r="H24" s="63"/>
      <c r="I24" s="64"/>
      <c r="J24" s="64"/>
      <c r="K24" s="64"/>
      <c r="L24" s="64"/>
      <c r="M24" s="64"/>
      <c r="N24" s="64"/>
      <c r="O24" s="64"/>
      <c r="P24" s="64"/>
      <c r="Q24" s="65"/>
    </row>
    <row r="25" customFormat="false" ht="11.4"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64" width="9.11"/>
  </cols>
  <sheetData>
    <row r="4" s="124" customFormat="true" ht="23.1" hidden="false" customHeight="true" outlineLevel="0" collapsed="false">
      <c r="A4" s="128"/>
      <c r="B4" s="128"/>
      <c r="C4" s="128"/>
      <c r="D4" s="196" t="s">
        <v>2084</v>
      </c>
      <c r="E4" s="197" t="s">
        <v>2085</v>
      </c>
      <c r="F4" s="198"/>
      <c r="G4" s="198"/>
      <c r="H4" s="198"/>
      <c r="I4" s="199"/>
    </row>
    <row r="5" s="124" customFormat="true" ht="23.1" hidden="false" customHeight="true" outlineLevel="0" collapsed="false">
      <c r="A5" s="128"/>
      <c r="B5" s="128"/>
      <c r="C5" s="128"/>
      <c r="D5" s="196" t="s">
        <v>2086</v>
      </c>
      <c r="E5" s="197" t="s">
        <v>2087</v>
      </c>
      <c r="F5" s="198"/>
      <c r="G5" s="198"/>
      <c r="H5" s="198"/>
      <c r="I5" s="199"/>
    </row>
    <row r="6" s="124" customFormat="true" ht="23.1" hidden="false" customHeight="true" outlineLevel="0" collapsed="false">
      <c r="A6" s="128"/>
      <c r="B6" s="128"/>
      <c r="C6" s="128"/>
      <c r="D6" s="196" t="s">
        <v>2088</v>
      </c>
      <c r="E6" s="197" t="s">
        <v>2089</v>
      </c>
      <c r="F6" s="198"/>
      <c r="G6" s="198"/>
      <c r="H6" s="198"/>
      <c r="I6" s="199"/>
    </row>
    <row r="7" s="124" customFormat="true" ht="23.1" hidden="false" customHeight="true" outlineLevel="0" collapsed="false">
      <c r="A7" s="128"/>
      <c r="B7" s="128"/>
      <c r="C7" s="128"/>
      <c r="D7" s="200" t="s">
        <v>2090</v>
      </c>
      <c r="E7" s="201" t="s">
        <v>2091</v>
      </c>
      <c r="F7" s="202"/>
      <c r="G7" s="202"/>
      <c r="H7" s="202"/>
      <c r="I7" s="135"/>
    </row>
    <row r="12" s="76" customFormat="true" ht="18" hidden="false" customHeight="true" outlineLevel="0" collapsed="false">
      <c r="A12" s="114"/>
      <c r="B12" s="74"/>
      <c r="C12" s="93"/>
      <c r="D12" s="90"/>
      <c r="E12" s="95" t="s">
        <v>2092</v>
      </c>
      <c r="F12" s="95"/>
      <c r="G12" s="103"/>
      <c r="H12" s="89"/>
    </row>
    <row r="13" s="76" customFormat="true" ht="21" hidden="false" customHeight="true" outlineLevel="0" collapsed="false">
      <c r="A13" s="114" t="s">
        <v>2093</v>
      </c>
      <c r="B13" s="117" t="s">
        <v>96</v>
      </c>
      <c r="C13" s="93"/>
      <c r="D13" s="113"/>
      <c r="E13" s="118" t="s">
        <v>81</v>
      </c>
      <c r="F13" s="119"/>
      <c r="G13" s="103"/>
      <c r="H13" s="120"/>
    </row>
    <row r="14" s="76" customFormat="true" ht="21" hidden="false" customHeight="true" outlineLevel="0" collapsed="false">
      <c r="A14" s="114" t="s">
        <v>2094</v>
      </c>
      <c r="B14" s="117" t="s">
        <v>99</v>
      </c>
      <c r="C14" s="93"/>
      <c r="D14" s="113"/>
      <c r="E14" s="118" t="s">
        <v>100</v>
      </c>
      <c r="F14" s="119"/>
      <c r="G14" s="103"/>
      <c r="H14" s="120"/>
    </row>
    <row r="15" s="76" customFormat="true" ht="21" hidden="false" customHeight="true" outlineLevel="0" collapsed="false">
      <c r="A15" s="114" t="s">
        <v>2095</v>
      </c>
      <c r="B15" s="117" t="s">
        <v>103</v>
      </c>
      <c r="C15" s="93"/>
      <c r="D15" s="113"/>
      <c r="E15" s="118" t="s">
        <v>85</v>
      </c>
      <c r="F15" s="119"/>
      <c r="G15" s="103"/>
      <c r="H15" s="120"/>
    </row>
    <row r="16" s="76" customFormat="true" ht="21" hidden="false" customHeight="true" outlineLevel="0" collapsed="false">
      <c r="A16" s="114" t="s">
        <v>2096</v>
      </c>
      <c r="B16" s="117" t="s">
        <v>106</v>
      </c>
      <c r="C16" s="93"/>
      <c r="D16" s="113"/>
      <c r="E16" s="118" t="s">
        <v>107</v>
      </c>
      <c r="F16" s="119"/>
      <c r="G16" s="103"/>
      <c r="H16" s="120"/>
    </row>
  </sheetData>
  <mergeCells count="1">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4:I7"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1" min="1" style="178" width="9.11"/>
    <col collapsed="false" customWidth="false" hidden="false" outlineLevel="0" max="257" min="2" style="164"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69" width="30.74"/>
    <col collapsed="false" customWidth="true" hidden="false" outlineLevel="0" max="2" min="2" style="69" width="80.74"/>
    <col collapsed="false" customWidth="true" hidden="false" outlineLevel="0" max="3" min="3" style="69" width="30.74"/>
    <col collapsed="false" customWidth="false" hidden="false" outlineLevel="0" max="257" min="4" style="70" width="9.11"/>
  </cols>
  <sheetData>
    <row r="1" customFormat="false" ht="24" hidden="false" customHeight="true" outlineLevel="0" collapsed="false">
      <c r="A1" s="71" t="s">
        <v>39</v>
      </c>
      <c r="B1" s="71" t="s">
        <v>40</v>
      </c>
      <c r="C1" s="71" t="s">
        <v>41</v>
      </c>
      <c r="D1" s="72"/>
    </row>
    <row r="2" customFormat="false" ht="11.4" hidden="false" customHeight="false" outlineLevel="0" collapsed="false">
      <c r="A2" s="69" t="s">
        <v>42</v>
      </c>
      <c r="B2" s="69" t="s">
        <v>43</v>
      </c>
      <c r="C2" s="69" t="s">
        <v>44</v>
      </c>
    </row>
    <row r="3" customFormat="false" ht="11.4" hidden="false" customHeight="false" outlineLevel="0" collapsed="false">
      <c r="A3" s="69" t="s">
        <v>45</v>
      </c>
      <c r="B3" s="69" t="s">
        <v>46</v>
      </c>
      <c r="C3" s="69" t="s">
        <v>44</v>
      </c>
    </row>
    <row r="4" customFormat="false" ht="11.4" hidden="false" customHeight="false" outlineLevel="0" collapsed="false">
      <c r="A4" s="69" t="s">
        <v>47</v>
      </c>
      <c r="B4" s="69" t="s">
        <v>43</v>
      </c>
      <c r="C4" s="69" t="s">
        <v>44</v>
      </c>
    </row>
    <row r="5" customFormat="false" ht="11.4" hidden="false" customHeight="false" outlineLevel="0" collapsed="false">
      <c r="A5" s="69" t="s">
        <v>48</v>
      </c>
      <c r="B5" s="69" t="s">
        <v>46</v>
      </c>
      <c r="C5" s="69" t="s">
        <v>44</v>
      </c>
    </row>
    <row r="6" customFormat="false" ht="11.4" hidden="false" customHeight="false" outlineLevel="0" collapsed="false">
      <c r="A6" s="69" t="s">
        <v>49</v>
      </c>
      <c r="B6" s="69" t="s">
        <v>43</v>
      </c>
      <c r="C6" s="69" t="s">
        <v>44</v>
      </c>
    </row>
    <row r="7" customFormat="false" ht="11.4" hidden="false" customHeight="false" outlineLevel="0" collapsed="false">
      <c r="A7" s="69" t="s">
        <v>50</v>
      </c>
      <c r="B7" s="69" t="s">
        <v>46</v>
      </c>
      <c r="C7" s="69" t="s">
        <v>44</v>
      </c>
    </row>
    <row r="8" customFormat="false" ht="11.4" hidden="false" customHeight="false" outlineLevel="0" collapsed="false">
      <c r="A8" s="69" t="s">
        <v>51</v>
      </c>
      <c r="B8" s="69" t="s">
        <v>43</v>
      </c>
      <c r="C8" s="69" t="s">
        <v>44</v>
      </c>
    </row>
    <row r="9" customFormat="false" ht="11.4" hidden="false" customHeight="false" outlineLevel="0" collapsed="false">
      <c r="A9" s="69" t="s">
        <v>52</v>
      </c>
      <c r="B9" s="69" t="s">
        <v>46</v>
      </c>
      <c r="C9" s="69" t="s">
        <v>44</v>
      </c>
    </row>
    <row r="10" customFormat="false" ht="11.4" hidden="false" customHeight="false" outlineLevel="0" collapsed="false">
      <c r="A10" s="69" t="s">
        <v>53</v>
      </c>
      <c r="B10" s="69" t="s">
        <v>43</v>
      </c>
      <c r="C10" s="69" t="s">
        <v>44</v>
      </c>
    </row>
    <row r="11" customFormat="false" ht="11.4" hidden="false" customHeight="false" outlineLevel="0" collapsed="false">
      <c r="A11" s="69" t="s">
        <v>54</v>
      </c>
      <c r="B11" s="69" t="s">
        <v>46</v>
      </c>
      <c r="C11" s="69" t="s">
        <v>4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5"/>
  <sheetViews>
    <sheetView showFormulas="false" showGridLines="false" showRowColHeaders="true" showZeros="true" rightToLeft="false" tabSelected="false" showOutlineSymbols="true" defaultGridColor="true" view="normal" topLeftCell="C31" colorId="64" zoomScale="100" zoomScaleNormal="100" zoomScalePageLayoutView="100" workbookViewId="0">
      <selection pane="topLeft" activeCell="J22" activeCellId="0" sqref="J22"/>
    </sheetView>
  </sheetViews>
  <sheetFormatPr defaultColWidth="9.12109375" defaultRowHeight="13.2" zeroHeight="false" outlineLevelRow="0" outlineLevelCol="0"/>
  <cols>
    <col collapsed="false" customWidth="true" hidden="true" outlineLevel="0" max="1" min="1" style="73" width="44.86"/>
    <col collapsed="false" customWidth="true" hidden="true" outlineLevel="0" max="2" min="2" style="74" width="28.24"/>
    <col collapsed="false" customWidth="true" hidden="false" outlineLevel="0" max="3" min="3" style="75" width="5.61"/>
    <col collapsed="false" customWidth="true" hidden="true" outlineLevel="0" max="4" min="4" style="76" width="4.12"/>
    <col collapsed="false" customWidth="true" hidden="false" outlineLevel="0" max="5" min="5" style="76" width="30.99"/>
    <col collapsed="false" customWidth="true" hidden="false" outlineLevel="0" max="6" min="6" style="76" width="54.87"/>
    <col collapsed="false" customWidth="true" hidden="false" outlineLevel="0" max="7" min="7" style="77" width="4.24"/>
    <col collapsed="false" customWidth="true" hidden="false" outlineLevel="0" max="8" min="8" style="78" width="20.61"/>
    <col collapsed="false" customWidth="false" hidden="false" outlineLevel="0" max="257" min="9" style="76" width="9.11"/>
  </cols>
  <sheetData>
    <row r="1" s="80" customFormat="true" ht="13.5" hidden="true" customHeight="true" outlineLevel="0" collapsed="false">
      <c r="A1" s="79"/>
      <c r="B1" s="74"/>
      <c r="G1" s="81"/>
      <c r="H1" s="73"/>
    </row>
    <row r="2" s="80" customFormat="true" ht="13.5" hidden="true" customHeight="true" outlineLevel="0" collapsed="false">
      <c r="A2" s="79"/>
      <c r="B2" s="74"/>
      <c r="G2" s="81"/>
      <c r="H2" s="73"/>
    </row>
    <row r="3" customFormat="false" ht="7.5" hidden="false" customHeight="true" outlineLevel="0" collapsed="false"/>
    <row r="4" customFormat="false" ht="18" hidden="false" customHeight="true" outlineLevel="0" collapsed="false">
      <c r="D4" s="82"/>
      <c r="E4" s="83"/>
      <c r="F4" s="84" t="e">
        <f aca="false">version</f>
        <v>#VALUE!</v>
      </c>
      <c r="G4" s="85"/>
      <c r="H4" s="86"/>
    </row>
    <row r="5" customFormat="false" ht="21" hidden="false" customHeight="true" outlineLevel="0" collapsed="false">
      <c r="D5" s="83"/>
      <c r="E5" s="87" t="s">
        <v>55</v>
      </c>
      <c r="F5" s="87"/>
      <c r="G5" s="88"/>
      <c r="H5" s="89"/>
    </row>
    <row r="6" customFormat="false" ht="21" hidden="true" customHeight="true" outlineLevel="0" collapsed="false">
      <c r="D6" s="90"/>
      <c r="E6" s="91"/>
      <c r="F6" s="91"/>
      <c r="G6" s="92"/>
      <c r="H6" s="89"/>
    </row>
    <row r="7" customFormat="false" ht="13.2" hidden="false" customHeight="true" outlineLevel="0" collapsed="false">
      <c r="C7" s="93"/>
      <c r="D7" s="90"/>
      <c r="E7" s="90"/>
      <c r="F7" s="94"/>
      <c r="G7" s="94"/>
      <c r="H7" s="89"/>
    </row>
    <row r="8" customFormat="false" ht="21" hidden="false" customHeight="true" outlineLevel="0" collapsed="false">
      <c r="C8" s="93"/>
      <c r="D8" s="90"/>
      <c r="E8" s="95" t="s">
        <v>56</v>
      </c>
      <c r="F8" s="96" t="s">
        <v>36</v>
      </c>
      <c r="G8" s="92"/>
      <c r="H8" s="89"/>
      <c r="I8" s="89"/>
    </row>
    <row r="9" customFormat="false" ht="13.2" hidden="false" customHeight="false" outlineLevel="0" collapsed="false">
      <c r="C9" s="93"/>
      <c r="D9" s="90"/>
      <c r="E9" s="97"/>
      <c r="F9" s="98"/>
      <c r="G9" s="92"/>
      <c r="H9" s="89"/>
      <c r="I9" s="89"/>
    </row>
    <row r="10" customFormat="false" ht="21" hidden="false" customHeight="true" outlineLevel="0" collapsed="false">
      <c r="C10" s="93"/>
      <c r="D10" s="90"/>
      <c r="E10" s="95" t="s">
        <v>57</v>
      </c>
      <c r="F10" s="99" t="s">
        <v>58</v>
      </c>
      <c r="G10" s="92"/>
      <c r="H10" s="89"/>
      <c r="I10" s="89"/>
    </row>
    <row r="11" customFormat="false" ht="10.5" hidden="false" customHeight="true" outlineLevel="0" collapsed="false">
      <c r="A11" s="100"/>
      <c r="C11" s="93"/>
      <c r="D11" s="101"/>
      <c r="E11" s="101"/>
      <c r="F11" s="102"/>
      <c r="G11" s="103"/>
      <c r="H11" s="104"/>
      <c r="I11" s="104"/>
    </row>
    <row r="12" customFormat="false" ht="33.75" hidden="false" customHeight="true" outlineLevel="0" collapsed="false">
      <c r="C12" s="93"/>
      <c r="D12" s="101"/>
      <c r="E12" s="105"/>
      <c r="F12" s="106" t="s">
        <v>59</v>
      </c>
      <c r="G12" s="106"/>
      <c r="H12" s="107"/>
    </row>
    <row r="13" customFormat="false" ht="22.5" hidden="false" customHeight="true" outlineLevel="0" collapsed="false">
      <c r="C13" s="108"/>
      <c r="D13" s="101"/>
      <c r="E13" s="109" t="s">
        <v>60</v>
      </c>
      <c r="F13" s="110" t="s">
        <v>61</v>
      </c>
      <c r="G13" s="106"/>
      <c r="H13" s="107"/>
    </row>
    <row r="14" customFormat="false" ht="13.2" hidden="false" customHeight="false" outlineLevel="0" collapsed="false">
      <c r="C14" s="108"/>
      <c r="D14" s="101"/>
      <c r="E14" s="111"/>
      <c r="F14" s="112"/>
      <c r="G14" s="106"/>
      <c r="H14" s="107"/>
    </row>
    <row r="15" customFormat="false" ht="21" hidden="false" customHeight="true" outlineLevel="0" collapsed="false">
      <c r="C15" s="93"/>
      <c r="D15" s="101"/>
      <c r="E15" s="109" t="s">
        <v>62</v>
      </c>
      <c r="F15" s="110" t="s">
        <v>63</v>
      </c>
      <c r="G15" s="103"/>
      <c r="H15" s="107"/>
    </row>
    <row r="16" customFormat="false" ht="21" hidden="false" customHeight="true" outlineLevel="0" collapsed="false">
      <c r="C16" s="93"/>
      <c r="D16" s="101"/>
      <c r="E16" s="109" t="s">
        <v>64</v>
      </c>
      <c r="F16" s="110" t="s">
        <v>65</v>
      </c>
      <c r="G16" s="103"/>
      <c r="H16" s="107"/>
    </row>
    <row r="17" customFormat="false" ht="10.5" hidden="false" customHeight="true" outlineLevel="0" collapsed="false">
      <c r="C17" s="93"/>
      <c r="D17" s="101"/>
      <c r="E17" s="111"/>
      <c r="F17" s="113"/>
      <c r="G17" s="103"/>
      <c r="H17" s="107"/>
    </row>
    <row r="18" customFormat="false" ht="32.4" hidden="false" customHeight="true" outlineLevel="0" collapsed="false">
      <c r="C18" s="93"/>
      <c r="D18" s="101"/>
      <c r="E18" s="109" t="s">
        <v>66</v>
      </c>
      <c r="F18" s="110" t="s">
        <v>67</v>
      </c>
      <c r="G18" s="103"/>
      <c r="H18" s="107"/>
    </row>
    <row r="19" customFormat="false" ht="13.2" hidden="false" customHeight="false" outlineLevel="0" collapsed="false">
      <c r="C19" s="93"/>
      <c r="D19" s="101"/>
      <c r="E19" s="111"/>
      <c r="F19" s="113"/>
      <c r="G19" s="103"/>
      <c r="H19" s="107"/>
    </row>
    <row r="20" customFormat="false" ht="30" hidden="false" customHeight="true" outlineLevel="0" collapsed="false">
      <c r="C20" s="93"/>
      <c r="D20" s="90"/>
      <c r="E20" s="95" t="s">
        <v>68</v>
      </c>
      <c r="F20" s="99" t="s">
        <v>69</v>
      </c>
      <c r="G20" s="92"/>
      <c r="H20" s="89"/>
      <c r="I20" s="89"/>
    </row>
    <row r="21" customFormat="false" ht="10.5" hidden="false" customHeight="true" outlineLevel="0" collapsed="false">
      <c r="A21" s="100"/>
      <c r="C21" s="93"/>
      <c r="D21" s="101"/>
      <c r="E21" s="101"/>
      <c r="F21" s="102"/>
      <c r="G21" s="103"/>
      <c r="H21" s="104"/>
      <c r="I21" s="104"/>
    </row>
    <row r="22" customFormat="false" ht="18" hidden="false" customHeight="true" outlineLevel="0" collapsed="false">
      <c r="C22" s="93"/>
      <c r="D22" s="101"/>
      <c r="E22" s="95" t="s">
        <v>70</v>
      </c>
      <c r="F22" s="95"/>
      <c r="G22" s="103"/>
      <c r="H22" s="107"/>
    </row>
    <row r="23" customFormat="false" ht="25.5" hidden="false" customHeight="true" outlineLevel="0" collapsed="false">
      <c r="A23" s="114" t="s">
        <v>71</v>
      </c>
      <c r="B23" s="74" t="s">
        <v>72</v>
      </c>
      <c r="C23" s="93"/>
      <c r="D23" s="90"/>
      <c r="E23" s="115" t="s">
        <v>73</v>
      </c>
      <c r="F23" s="116" t="s">
        <v>74</v>
      </c>
      <c r="G23" s="103"/>
      <c r="H23" s="89"/>
    </row>
    <row r="24" customFormat="false" ht="29.25" hidden="false" customHeight="true" outlineLevel="0" collapsed="false">
      <c r="A24" s="114" t="s">
        <v>75</v>
      </c>
      <c r="B24" s="74" t="s">
        <v>76</v>
      </c>
      <c r="C24" s="93"/>
      <c r="D24" s="90"/>
      <c r="E24" s="115" t="s">
        <v>77</v>
      </c>
      <c r="F24" s="116" t="s">
        <v>74</v>
      </c>
      <c r="G24" s="103"/>
      <c r="H24" s="89"/>
    </row>
    <row r="25" customFormat="false" ht="13.2" hidden="false" customHeight="false" outlineLevel="0" collapsed="false">
      <c r="C25" s="93"/>
      <c r="D25" s="101"/>
      <c r="E25" s="105"/>
      <c r="F25" s="90"/>
      <c r="G25" s="103"/>
      <c r="H25" s="107"/>
    </row>
    <row r="26" customFormat="false" ht="18" hidden="false" customHeight="true" outlineLevel="0" collapsed="false">
      <c r="A26" s="114"/>
      <c r="C26" s="93"/>
      <c r="D26" s="90"/>
      <c r="E26" s="95" t="s">
        <v>78</v>
      </c>
      <c r="F26" s="95"/>
      <c r="G26" s="103"/>
      <c r="H26" s="89"/>
    </row>
    <row r="27" customFormat="false" ht="21" hidden="false" customHeight="true" outlineLevel="0" collapsed="false">
      <c r="A27" s="114" t="s">
        <v>79</v>
      </c>
      <c r="B27" s="74" t="s">
        <v>80</v>
      </c>
      <c r="C27" s="93"/>
      <c r="D27" s="90"/>
      <c r="E27" s="115" t="s">
        <v>81</v>
      </c>
      <c r="F27" s="116" t="s">
        <v>82</v>
      </c>
      <c r="G27" s="103"/>
      <c r="H27" s="89"/>
    </row>
    <row r="28" customFormat="false" ht="21" hidden="false" customHeight="true" outlineLevel="0" collapsed="false">
      <c r="A28" s="114" t="s">
        <v>83</v>
      </c>
      <c r="B28" s="74" t="s">
        <v>84</v>
      </c>
      <c r="C28" s="93"/>
      <c r="D28" s="90"/>
      <c r="E28" s="115" t="s">
        <v>85</v>
      </c>
      <c r="F28" s="116" t="s">
        <v>86</v>
      </c>
      <c r="G28" s="103"/>
      <c r="H28" s="89"/>
    </row>
    <row r="29" customFormat="false" ht="13.2" hidden="false" customHeight="false" outlineLevel="0" collapsed="false">
      <c r="C29" s="93"/>
      <c r="D29" s="101"/>
      <c r="E29" s="105"/>
      <c r="F29" s="90"/>
      <c r="G29" s="103"/>
      <c r="H29" s="107"/>
    </row>
    <row r="30" customFormat="false" ht="18" hidden="false" customHeight="true" outlineLevel="0" collapsed="false">
      <c r="A30" s="114"/>
      <c r="C30" s="93"/>
      <c r="D30" s="90"/>
      <c r="E30" s="95" t="s">
        <v>87</v>
      </c>
      <c r="F30" s="95"/>
      <c r="G30" s="103"/>
      <c r="H30" s="89"/>
    </row>
    <row r="31" customFormat="false" ht="21" hidden="false" customHeight="true" outlineLevel="0" collapsed="false">
      <c r="A31" s="114" t="s">
        <v>88</v>
      </c>
      <c r="B31" s="74" t="s">
        <v>89</v>
      </c>
      <c r="C31" s="93"/>
      <c r="D31" s="90"/>
      <c r="E31" s="115" t="s">
        <v>81</v>
      </c>
      <c r="F31" s="116" t="s">
        <v>90</v>
      </c>
      <c r="G31" s="103"/>
      <c r="H31" s="89"/>
    </row>
    <row r="32" customFormat="false" ht="21" hidden="false" customHeight="true" outlineLevel="0" collapsed="false">
      <c r="A32" s="114" t="s">
        <v>91</v>
      </c>
      <c r="B32" s="74" t="s">
        <v>92</v>
      </c>
      <c r="C32" s="93"/>
      <c r="D32" s="90"/>
      <c r="E32" s="115" t="s">
        <v>85</v>
      </c>
      <c r="F32" s="116" t="s">
        <v>93</v>
      </c>
      <c r="G32" s="103"/>
      <c r="H32" s="89"/>
    </row>
    <row r="33" customFormat="false" ht="13.2" hidden="false" customHeight="false" outlineLevel="0" collapsed="false">
      <c r="C33" s="93"/>
      <c r="D33" s="101"/>
      <c r="E33" s="105"/>
      <c r="F33" s="90"/>
      <c r="G33" s="103"/>
      <c r="H33" s="107"/>
    </row>
    <row r="34" customFormat="false" ht="18" hidden="false" customHeight="true" outlineLevel="0" collapsed="false">
      <c r="A34" s="114"/>
      <c r="C34" s="93"/>
      <c r="D34" s="90"/>
      <c r="E34" s="95" t="s">
        <v>94</v>
      </c>
      <c r="F34" s="95"/>
      <c r="G34" s="103"/>
      <c r="H34" s="89"/>
    </row>
    <row r="35" customFormat="false" ht="21" hidden="false" customHeight="true" outlineLevel="0" collapsed="false">
      <c r="A35" s="114" t="s">
        <v>95</v>
      </c>
      <c r="B35" s="117" t="s">
        <v>96</v>
      </c>
      <c r="C35" s="93"/>
      <c r="D35" s="113"/>
      <c r="E35" s="118" t="s">
        <v>81</v>
      </c>
      <c r="F35" s="119" t="s">
        <v>97</v>
      </c>
      <c r="G35" s="103"/>
      <c r="H35" s="120"/>
    </row>
    <row r="36" customFormat="false" ht="21" hidden="false" customHeight="true" outlineLevel="0" collapsed="false">
      <c r="A36" s="114" t="s">
        <v>98</v>
      </c>
      <c r="B36" s="117" t="s">
        <v>99</v>
      </c>
      <c r="C36" s="93"/>
      <c r="D36" s="113"/>
      <c r="E36" s="118" t="s">
        <v>100</v>
      </c>
      <c r="F36" s="119" t="s">
        <v>101</v>
      </c>
      <c r="G36" s="103"/>
      <c r="H36" s="120"/>
    </row>
    <row r="37" customFormat="false" ht="21" hidden="false" customHeight="true" outlineLevel="0" collapsed="false">
      <c r="A37" s="114" t="s">
        <v>102</v>
      </c>
      <c r="B37" s="117" t="s">
        <v>103</v>
      </c>
      <c r="C37" s="93"/>
      <c r="D37" s="113"/>
      <c r="E37" s="118" t="s">
        <v>85</v>
      </c>
      <c r="F37" s="119" t="s">
        <v>104</v>
      </c>
      <c r="G37" s="103"/>
      <c r="H37" s="120"/>
    </row>
    <row r="38" customFormat="false" ht="21" hidden="false" customHeight="true" outlineLevel="0" collapsed="false">
      <c r="A38" s="114" t="s">
        <v>105</v>
      </c>
      <c r="B38" s="117" t="s">
        <v>106</v>
      </c>
      <c r="C38" s="93"/>
      <c r="D38" s="113"/>
      <c r="E38" s="118" t="s">
        <v>107</v>
      </c>
      <c r="F38" s="119" t="s">
        <v>108</v>
      </c>
      <c r="G38" s="103"/>
      <c r="H38" s="120"/>
    </row>
    <row r="39" customFormat="false" ht="13.2" hidden="false" customHeight="false" outlineLevel="0" collapsed="false">
      <c r="C39" s="93"/>
      <c r="D39" s="90"/>
      <c r="E39" s="90"/>
      <c r="F39" s="90"/>
      <c r="G39" s="121"/>
      <c r="H39" s="89"/>
    </row>
    <row r="40" customFormat="false" ht="13.2" hidden="false" customHeight="false" outlineLevel="0" collapsed="false">
      <c r="D40" s="83"/>
      <c r="E40" s="83"/>
      <c r="F40" s="83"/>
      <c r="G40" s="122"/>
    </row>
    <row r="45" customFormat="false" ht="13.2" hidden="false" customHeight="false" outlineLevel="0" collapsed="false">
      <c r="G45" s="123"/>
    </row>
  </sheetData>
  <sheetProtection sheet="true" password="fa9c" objects="true" scenarios="true" formatColumns="false" formatRows="false"/>
  <mergeCells count="6">
    <mergeCell ref="E5:F5"/>
    <mergeCell ref="F7:G7"/>
    <mergeCell ref="E22:F22"/>
    <mergeCell ref="E26:F26"/>
    <mergeCell ref="E30:F30"/>
    <mergeCell ref="E34:F34"/>
  </mergeCells>
  <dataValidations count="4">
    <dataValidation allowBlank="true" errorStyle="stop" operator="equal" showDropDown="false" showErrorMessage="true" showInputMessage="false" sqref="F17 F19" type="textLength">
      <formula1>9</formula1>
      <formula2>0</formula2>
    </dataValidation>
    <dataValidation allowBlank="true" errorStyle="stop" operator="between" showDropDown="false" showErrorMessage="true" showInputMessage="false" sqref="F10" type="list">
      <formula1>year_list</formula1>
      <formula2>0</formula2>
    </dataValidation>
    <dataValidation allowBlank="true" errorStyle="stop" operator="between" showDropDown="false" showErrorMessage="true" showInputMessage="false" sqref="F20" type="list">
      <formula1>"да,нет"</formula1>
      <formula2>0</formula2>
    </dataValidation>
    <dataValidation allowBlank="true" error="Допускается ввод не более 900 символов!" errorStyle="stop" errorTitle="Ошибка" operator="lessThanOrEqual" showDropDown="false" showErrorMessage="true" showInputMessage="false" sqref="F23:F24 F27:F28 F31:F3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true" outlineLevel="0" max="2" min="1" style="124" width="14.99"/>
    <col collapsed="false" customWidth="true" hidden="false" outlineLevel="0" max="3" min="3" style="124" width="3.74"/>
    <col collapsed="false" customWidth="true" hidden="false" outlineLevel="0" max="4" min="4" style="124" width="4.87"/>
    <col collapsed="false" customWidth="true" hidden="false" outlineLevel="0" max="5" min="5" style="124" width="53.86"/>
    <col collapsed="false" customWidth="true" hidden="false" outlineLevel="0" max="6" min="6" style="124" width="39.87"/>
    <col collapsed="false" customWidth="true" hidden="false" outlineLevel="0" max="7" min="7" style="124" width="20.87"/>
    <col collapsed="false" customWidth="true" hidden="false" outlineLevel="0" max="8" min="8" style="124" width="32.87"/>
    <col collapsed="false" customWidth="true" hidden="false" outlineLevel="0" max="9" min="9" style="124" width="33.61"/>
    <col collapsed="false" customWidth="false" hidden="false" outlineLevel="0" max="257" min="10" style="124" width="9.11"/>
  </cols>
  <sheetData>
    <row r="1" customFormat="false" ht="11.4" hidden="true" customHeight="false" outlineLevel="0" collapsed="false"/>
    <row r="2" customFormat="false" ht="11.4" hidden="true" customHeight="false" outlineLevel="0" collapsed="false"/>
    <row r="4" customFormat="false" ht="15.75" hidden="false" customHeight="true" outlineLevel="0" collapsed="false">
      <c r="D4" s="125" t="s">
        <v>109</v>
      </c>
      <c r="E4" s="125"/>
      <c r="F4" s="125"/>
      <c r="G4" s="125"/>
      <c r="H4" s="125"/>
      <c r="I4" s="125"/>
    </row>
    <row r="5" customFormat="false" ht="15.75" hidden="false" customHeight="true" outlineLevel="0" collapsed="false">
      <c r="D5" s="126" t="str">
        <f aca="false">org</f>
        <v>МУП "ВКХ"</v>
      </c>
      <c r="E5" s="126"/>
      <c r="F5" s="126"/>
      <c r="G5" s="126"/>
      <c r="H5" s="126"/>
      <c r="I5" s="126"/>
    </row>
    <row r="6" customFormat="false" ht="15.75" hidden="false" customHeight="true" outlineLevel="0" collapsed="false">
      <c r="D6" s="127" t="str">
        <f aca="false">god&amp;" год"</f>
        <v>2013 год</v>
      </c>
      <c r="E6" s="127"/>
      <c r="F6" s="127"/>
      <c r="G6" s="127"/>
      <c r="H6" s="127"/>
      <c r="I6" s="127"/>
    </row>
    <row r="7" customFormat="false" ht="11.4" hidden="false" customHeight="false" outlineLevel="0" collapsed="false">
      <c r="A7" s="128"/>
      <c r="B7" s="128"/>
      <c r="C7" s="128"/>
      <c r="D7" s="128"/>
      <c r="E7" s="128"/>
      <c r="F7" s="128"/>
      <c r="G7" s="128"/>
      <c r="H7" s="128"/>
    </row>
    <row r="8" customFormat="false" ht="20.1" hidden="false" customHeight="true" outlineLevel="0" collapsed="false">
      <c r="A8" s="128"/>
      <c r="B8" s="128"/>
      <c r="C8" s="128"/>
      <c r="D8" s="129" t="s">
        <v>110</v>
      </c>
      <c r="E8" s="130" t="s">
        <v>111</v>
      </c>
      <c r="F8" s="130" t="s">
        <v>112</v>
      </c>
      <c r="G8" s="130"/>
      <c r="H8" s="130"/>
      <c r="I8" s="130" t="s">
        <v>113</v>
      </c>
    </row>
    <row r="9" customFormat="false" ht="20.1" hidden="false" customHeight="true" outlineLevel="0" collapsed="false">
      <c r="A9" s="128"/>
      <c r="B9" s="128"/>
      <c r="C9" s="128"/>
      <c r="D9" s="129"/>
      <c r="E9" s="130"/>
      <c r="F9" s="130" t="s">
        <v>114</v>
      </c>
      <c r="G9" s="130" t="s">
        <v>115</v>
      </c>
      <c r="H9" s="130" t="s">
        <v>116</v>
      </c>
      <c r="I9" s="130"/>
    </row>
    <row r="10" customFormat="false" ht="11.4" hidden="false" customHeight="false" outlineLevel="0" collapsed="false">
      <c r="A10" s="128"/>
      <c r="B10" s="128"/>
      <c r="C10" s="128"/>
      <c r="D10" s="131" t="n">
        <v>1</v>
      </c>
      <c r="E10" s="131" t="n">
        <v>2</v>
      </c>
      <c r="F10" s="131" t="n">
        <v>3</v>
      </c>
      <c r="G10" s="131" t="n">
        <v>4</v>
      </c>
      <c r="H10" s="131" t="n">
        <v>5</v>
      </c>
      <c r="I10" s="131" t="n">
        <v>6</v>
      </c>
    </row>
    <row r="11" customFormat="false" ht="23.1" hidden="false" customHeight="true" outlineLevel="0" collapsed="false">
      <c r="A11" s="128"/>
      <c r="B11" s="128"/>
      <c r="C11" s="128"/>
      <c r="D11" s="132" t="s">
        <v>117</v>
      </c>
      <c r="E11" s="133" t="s">
        <v>118</v>
      </c>
      <c r="F11" s="134"/>
      <c r="G11" s="134"/>
      <c r="H11" s="134"/>
      <c r="I11" s="135"/>
    </row>
    <row r="12" customFormat="false" ht="23.1" hidden="false" customHeight="true" outlineLevel="0" collapsed="false">
      <c r="A12" s="128"/>
      <c r="B12" s="128"/>
      <c r="C12" s="128"/>
      <c r="D12" s="132" t="s">
        <v>119</v>
      </c>
      <c r="E12" s="133" t="s">
        <v>120</v>
      </c>
      <c r="F12" s="134"/>
      <c r="G12" s="134"/>
      <c r="H12" s="134"/>
      <c r="I12" s="135"/>
    </row>
    <row r="13" customFormat="false" ht="23.1" hidden="false" customHeight="true" outlineLevel="0" collapsed="false">
      <c r="A13" s="128"/>
      <c r="B13" s="128"/>
      <c r="C13" s="128"/>
      <c r="D13" s="132" t="s">
        <v>121</v>
      </c>
      <c r="E13" s="133" t="s">
        <v>122</v>
      </c>
      <c r="F13" s="134"/>
      <c r="G13" s="134"/>
      <c r="H13" s="134"/>
      <c r="I13" s="135"/>
    </row>
    <row r="14" customFormat="false" ht="23.1" hidden="false" customHeight="true" outlineLevel="0" collapsed="false">
      <c r="A14" s="128"/>
      <c r="B14" s="128"/>
      <c r="C14" s="128"/>
      <c r="D14" s="132" t="s">
        <v>123</v>
      </c>
      <c r="E14" s="133" t="s">
        <v>124</v>
      </c>
      <c r="F14" s="134"/>
      <c r="G14" s="134"/>
      <c r="H14" s="134"/>
      <c r="I14" s="135"/>
    </row>
    <row r="15" customFormat="false" ht="23.1" hidden="false" customHeight="true" outlineLevel="0" collapsed="false">
      <c r="A15" s="128"/>
      <c r="B15" s="128"/>
      <c r="C15" s="128"/>
      <c r="D15" s="132" t="s">
        <v>125</v>
      </c>
      <c r="E15" s="133" t="s">
        <v>126</v>
      </c>
      <c r="F15" s="134"/>
      <c r="G15" s="134"/>
      <c r="H15" s="134"/>
      <c r="I15" s="135"/>
    </row>
    <row r="16" customFormat="false" ht="23.1" hidden="false" customHeight="true" outlineLevel="0" collapsed="false">
      <c r="A16" s="128"/>
      <c r="B16" s="128"/>
      <c r="C16" s="128"/>
      <c r="D16" s="132" t="s">
        <v>127</v>
      </c>
      <c r="E16" s="133" t="s">
        <v>128</v>
      </c>
      <c r="F16" s="134"/>
      <c r="G16" s="134"/>
      <c r="H16" s="134"/>
      <c r="I16" s="135"/>
    </row>
    <row r="17" customFormat="false" ht="23.1" hidden="false" customHeight="true" outlineLevel="0" collapsed="false">
      <c r="A17" s="128"/>
      <c r="B17" s="128"/>
      <c r="C17" s="128"/>
      <c r="D17" s="132" t="s">
        <v>129</v>
      </c>
      <c r="E17" s="133" t="s">
        <v>130</v>
      </c>
      <c r="F17" s="134"/>
      <c r="G17" s="134"/>
      <c r="H17" s="134"/>
      <c r="I17" s="135"/>
    </row>
    <row r="18" customFormat="false" ht="23.1" hidden="false" customHeight="true" outlineLevel="0" collapsed="false">
      <c r="A18" s="128"/>
      <c r="B18" s="128"/>
      <c r="C18" s="128"/>
      <c r="D18" s="132" t="s">
        <v>131</v>
      </c>
      <c r="E18" s="133" t="s">
        <v>132</v>
      </c>
      <c r="F18" s="134"/>
      <c r="G18" s="134"/>
      <c r="H18" s="134"/>
      <c r="I18" s="135"/>
    </row>
    <row r="19" customFormat="false" ht="23.1" hidden="false" customHeight="true" outlineLevel="0" collapsed="false">
      <c r="A19" s="128"/>
      <c r="B19" s="128"/>
      <c r="C19" s="128"/>
      <c r="D19" s="132" t="s">
        <v>133</v>
      </c>
      <c r="E19" s="133" t="s">
        <v>134</v>
      </c>
      <c r="F19" s="134"/>
      <c r="G19" s="134"/>
      <c r="H19" s="134"/>
      <c r="I19" s="135"/>
    </row>
    <row r="20" customFormat="false" ht="11.4" hidden="false" customHeight="false" outlineLevel="0" collapsed="false">
      <c r="A20" s="128"/>
      <c r="B20" s="128"/>
      <c r="C20" s="128"/>
    </row>
    <row r="21" customFormat="false" ht="13.2" hidden="false" customHeight="false" outlineLevel="0" collapsed="false">
      <c r="A21" s="128"/>
      <c r="B21" s="128"/>
      <c r="C21" s="128"/>
      <c r="E21" s="136" t="s">
        <v>135</v>
      </c>
    </row>
    <row r="22" customFormat="false" ht="11.4" hidden="false" customHeight="false" outlineLevel="0" collapsed="false">
      <c r="A22" s="128"/>
      <c r="B22" s="128"/>
      <c r="C22" s="128"/>
    </row>
  </sheetData>
  <sheetProtection sheet="true" password="fa9c" scenarios="true" formatColumns="false" formatRows="false"/>
  <mergeCells count="7">
    <mergeCell ref="D4:I4"/>
    <mergeCell ref="D5:I5"/>
    <mergeCell ref="D6:I6"/>
    <mergeCell ref="D8:D9"/>
    <mergeCell ref="E8:E9"/>
    <mergeCell ref="F8:H8"/>
    <mergeCell ref="I8:I9"/>
  </mergeCells>
  <dataValidations count="1">
    <dataValidation allowBlank="true" error="Допускается ввод не более 900 символов!" errorStyle="stop" errorTitle="Ошибка" operator="lessThanOrEqual" showDropDown="false" showErrorMessage="true" showInputMessage="false" sqref="F11: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92"/>
  <sheetViews>
    <sheetView showFormulas="false" showGridLines="false" showRowColHeaders="true" showZeros="true" rightToLeft="false" tabSelected="true" showOutlineSymbols="true" defaultGridColor="true" view="normal" topLeftCell="C9" colorId="64" zoomScale="100" zoomScaleNormal="100" zoomScalePageLayoutView="100" workbookViewId="0">
      <selection pane="topLeft" activeCell="F17" activeCellId="0" sqref="F17"/>
    </sheetView>
  </sheetViews>
  <sheetFormatPr defaultColWidth="9.12109375" defaultRowHeight="11.4" zeroHeight="false" outlineLevelRow="0" outlineLevelCol="0"/>
  <cols>
    <col collapsed="false" customWidth="true" hidden="true" outlineLevel="0" max="2" min="1" style="124" width="14.99"/>
    <col collapsed="false" customWidth="true" hidden="false" outlineLevel="0" max="3" min="3" style="124" width="0.37"/>
    <col collapsed="false" customWidth="true" hidden="false" outlineLevel="0" max="4" min="4" style="137" width="6.61"/>
    <col collapsed="false" customWidth="true" hidden="false" outlineLevel="0" max="5" min="5" style="124" width="43.11"/>
    <col collapsed="false" customWidth="true" hidden="false" outlineLevel="0" max="6" min="6" style="124" width="43.61"/>
    <col collapsed="false" customWidth="true" hidden="false" outlineLevel="0" max="7" min="7" style="124" width="18.11"/>
    <col collapsed="false" customWidth="false" hidden="false" outlineLevel="0" max="10" min="8" style="124" width="9.11"/>
    <col collapsed="false" customWidth="true" hidden="false" outlineLevel="0" max="11" min="11" style="124" width="29.12"/>
    <col collapsed="false" customWidth="true" hidden="false" outlineLevel="0" max="12" min="12" style="124" width="25.61"/>
    <col collapsed="false" customWidth="true" hidden="false" outlineLevel="0" max="14" min="13" style="124" width="3.74"/>
    <col collapsed="false" customWidth="false" hidden="false" outlineLevel="0" max="257" min="15" style="124" width="9.11"/>
  </cols>
  <sheetData>
    <row r="1" customFormat="false" ht="11.4" hidden="true" customHeight="false" outlineLevel="0" collapsed="false"/>
    <row r="2" customFormat="false" ht="11.4" hidden="true" customHeight="false" outlineLevel="0" collapsed="false"/>
    <row r="4" customFormat="false" ht="13.2" hidden="false" customHeight="true" outlineLevel="0" collapsed="false">
      <c r="D4" s="125" t="s">
        <v>136</v>
      </c>
      <c r="E4" s="125"/>
      <c r="F4" s="125"/>
      <c r="G4" s="125"/>
    </row>
    <row r="5" customFormat="false" ht="13.2" hidden="false" customHeight="true" outlineLevel="0" collapsed="false">
      <c r="D5" s="126" t="str">
        <f aca="false">org</f>
        <v>МУП "ВКХ"</v>
      </c>
      <c r="E5" s="126"/>
      <c r="F5" s="126"/>
      <c r="G5" s="126"/>
    </row>
    <row r="6" customFormat="false" ht="11.25" hidden="false" customHeight="true" outlineLevel="0" collapsed="false">
      <c r="D6" s="127" t="str">
        <f aca="false">god&amp;" год"</f>
        <v>2013 год</v>
      </c>
      <c r="E6" s="127"/>
      <c r="F6" s="127"/>
      <c r="G6" s="127"/>
    </row>
    <row r="7" customFormat="false" ht="33" hidden="false" customHeight="true" outlineLevel="0" collapsed="false">
      <c r="A7" s="128"/>
      <c r="B7" s="128"/>
      <c r="C7" s="128"/>
      <c r="D7" s="138"/>
      <c r="E7" s="128"/>
      <c r="F7" s="139" t="s">
        <v>137</v>
      </c>
    </row>
    <row r="8" customFormat="false" ht="13.5" hidden="false" customHeight="true" outlineLevel="0" collapsed="false">
      <c r="A8" s="128"/>
      <c r="B8" s="128"/>
      <c r="C8" s="128"/>
      <c r="D8" s="129" t="s">
        <v>110</v>
      </c>
      <c r="E8" s="130" t="s">
        <v>138</v>
      </c>
      <c r="F8" s="130" t="s">
        <v>139</v>
      </c>
      <c r="G8" s="130" t="s">
        <v>140</v>
      </c>
    </row>
    <row r="9" customFormat="false" ht="16.5" hidden="false" customHeight="true" outlineLevel="0" collapsed="false">
      <c r="A9" s="128"/>
      <c r="B9" s="128"/>
      <c r="C9" s="128"/>
      <c r="D9" s="129"/>
      <c r="E9" s="130"/>
      <c r="F9" s="130"/>
      <c r="G9" s="130"/>
    </row>
    <row r="10" customFormat="false" ht="11.25" hidden="false" customHeight="true" outlineLevel="0" collapsed="false">
      <c r="A10" s="128"/>
      <c r="B10" s="128"/>
      <c r="C10" s="128"/>
      <c r="D10" s="131" t="n">
        <v>1</v>
      </c>
      <c r="E10" s="131" t="n">
        <v>2</v>
      </c>
      <c r="F10" s="131" t="n">
        <v>3</v>
      </c>
      <c r="G10" s="131" t="n">
        <v>4</v>
      </c>
    </row>
    <row r="11" customFormat="false" ht="23.1" hidden="false" customHeight="true" outlineLevel="0" collapsed="false">
      <c r="A11" s="128"/>
      <c r="B11" s="128"/>
      <c r="C11" s="128"/>
      <c r="D11" s="140" t="s">
        <v>117</v>
      </c>
      <c r="E11" s="141" t="s">
        <v>141</v>
      </c>
      <c r="F11" s="141"/>
      <c r="G11" s="141"/>
    </row>
    <row r="12" customFormat="false" ht="23.1" hidden="false" customHeight="true" outlineLevel="0" collapsed="false">
      <c r="A12" s="128"/>
      <c r="B12" s="128"/>
      <c r="C12" s="128"/>
      <c r="D12" s="142" t="s">
        <v>142</v>
      </c>
      <c r="E12" s="143" t="s">
        <v>143</v>
      </c>
      <c r="F12" s="144" t="s">
        <v>61</v>
      </c>
      <c r="G12" s="145"/>
    </row>
    <row r="13" customFormat="false" ht="23.1" hidden="false" customHeight="true" outlineLevel="0" collapsed="false">
      <c r="A13" s="128"/>
      <c r="B13" s="128"/>
      <c r="C13" s="128"/>
      <c r="D13" s="142" t="s">
        <v>144</v>
      </c>
      <c r="E13" s="143" t="s">
        <v>145</v>
      </c>
      <c r="F13" s="144" t="s">
        <v>146</v>
      </c>
      <c r="G13" s="145"/>
    </row>
    <row r="14" customFormat="false" ht="23.1" hidden="false" customHeight="true" outlineLevel="0" collapsed="false">
      <c r="A14" s="128"/>
      <c r="B14" s="128"/>
      <c r="C14" s="128"/>
      <c r="D14" s="142" t="s">
        <v>147</v>
      </c>
      <c r="E14" s="143" t="s">
        <v>148</v>
      </c>
      <c r="F14" s="144" t="s">
        <v>149</v>
      </c>
      <c r="G14" s="145"/>
    </row>
    <row r="15" customFormat="false" ht="23.1" hidden="false" customHeight="true" outlineLevel="0" collapsed="false">
      <c r="A15" s="128"/>
      <c r="B15" s="128"/>
      <c r="C15" s="128"/>
      <c r="D15" s="142" t="s">
        <v>150</v>
      </c>
      <c r="E15" s="143" t="s">
        <v>62</v>
      </c>
      <c r="F15" s="144" t="s">
        <v>63</v>
      </c>
      <c r="G15" s="145"/>
    </row>
    <row r="16" customFormat="false" ht="23.1" hidden="false" customHeight="true" outlineLevel="0" collapsed="false">
      <c r="A16" s="128"/>
      <c r="B16" s="128"/>
      <c r="C16" s="128"/>
      <c r="D16" s="142" t="s">
        <v>151</v>
      </c>
      <c r="E16" s="143" t="s">
        <v>64</v>
      </c>
      <c r="F16" s="144" t="s">
        <v>152</v>
      </c>
      <c r="G16" s="145"/>
    </row>
    <row r="17" customFormat="false" ht="23.1" hidden="false" customHeight="true" outlineLevel="0" collapsed="false">
      <c r="A17" s="128"/>
      <c r="B17" s="128"/>
      <c r="C17" s="128"/>
      <c r="D17" s="142" t="s">
        <v>153</v>
      </c>
      <c r="E17" s="143" t="s">
        <v>154</v>
      </c>
      <c r="F17" s="146" t="s">
        <v>155</v>
      </c>
      <c r="G17" s="145"/>
    </row>
    <row r="18" customFormat="false" ht="23.1" hidden="false" customHeight="true" outlineLevel="0" collapsed="false">
      <c r="A18" s="128"/>
      <c r="B18" s="128"/>
      <c r="C18" s="128"/>
      <c r="D18" s="142" t="s">
        <v>156</v>
      </c>
      <c r="E18" s="143" t="s">
        <v>157</v>
      </c>
      <c r="F18" s="144" t="s">
        <v>155</v>
      </c>
      <c r="G18" s="145"/>
    </row>
    <row r="19" customFormat="false" ht="23.1" hidden="false" customHeight="true" outlineLevel="0" collapsed="false">
      <c r="A19" s="128"/>
      <c r="B19" s="128"/>
      <c r="C19" s="128"/>
      <c r="D19" s="142" t="s">
        <v>158</v>
      </c>
      <c r="E19" s="143" t="s">
        <v>159</v>
      </c>
      <c r="F19" s="146" t="s">
        <v>160</v>
      </c>
      <c r="G19" s="145"/>
    </row>
    <row r="20" customFormat="false" ht="23.1" hidden="false" customHeight="true" outlineLevel="0" collapsed="false">
      <c r="A20" s="128"/>
      <c r="B20" s="128"/>
      <c r="C20" s="128"/>
      <c r="D20" s="142" t="s">
        <v>161</v>
      </c>
      <c r="E20" s="143" t="s">
        <v>162</v>
      </c>
      <c r="F20" s="144" t="s">
        <v>36</v>
      </c>
      <c r="G20" s="145"/>
    </row>
    <row r="21" customFormat="false" ht="41.4" hidden="false" customHeight="true" outlineLevel="0" collapsed="false">
      <c r="A21" s="128"/>
      <c r="B21" s="128"/>
      <c r="C21" s="128"/>
      <c r="D21" s="142" t="s">
        <v>163</v>
      </c>
      <c r="E21" s="143" t="s">
        <v>164</v>
      </c>
      <c r="F21" s="144" t="s">
        <v>160</v>
      </c>
      <c r="G21" s="145"/>
    </row>
    <row r="22" customFormat="false" ht="23.1" hidden="false" customHeight="true" outlineLevel="0" collapsed="false">
      <c r="A22" s="128"/>
      <c r="B22" s="128"/>
      <c r="C22" s="128"/>
      <c r="D22" s="142" t="s">
        <v>165</v>
      </c>
      <c r="E22" s="143" t="s">
        <v>166</v>
      </c>
      <c r="F22" s="146" t="s">
        <v>160</v>
      </c>
      <c r="G22" s="145"/>
    </row>
    <row r="23" customFormat="false" ht="28.5" hidden="false" customHeight="true" outlineLevel="0" collapsed="false">
      <c r="A23" s="128"/>
      <c r="B23" s="128"/>
      <c r="C23" s="128"/>
      <c r="D23" s="142" t="s">
        <v>167</v>
      </c>
      <c r="E23" s="143" t="s">
        <v>168</v>
      </c>
      <c r="F23" s="146" t="s">
        <v>160</v>
      </c>
      <c r="G23" s="145"/>
    </row>
    <row r="24" customFormat="false" ht="23.1" hidden="false" customHeight="true" outlineLevel="0" collapsed="false">
      <c r="A24" s="128"/>
      <c r="B24" s="128"/>
      <c r="C24" s="128"/>
      <c r="D24" s="142" t="s">
        <v>169</v>
      </c>
      <c r="E24" s="143" t="s">
        <v>170</v>
      </c>
      <c r="F24" s="147" t="s">
        <v>171</v>
      </c>
      <c r="G24" s="145"/>
    </row>
    <row r="25" customFormat="false" ht="39.6" hidden="false" customHeight="true" outlineLevel="0" collapsed="false">
      <c r="A25" s="128"/>
      <c r="B25" s="128"/>
      <c r="C25" s="128"/>
      <c r="D25" s="142" t="s">
        <v>172</v>
      </c>
      <c r="E25" s="143" t="s">
        <v>173</v>
      </c>
      <c r="F25" s="147" t="s">
        <v>174</v>
      </c>
      <c r="G25" s="145"/>
    </row>
    <row r="26" customFormat="false" ht="25.5" hidden="false" customHeight="true" outlineLevel="0" collapsed="false">
      <c r="A26" s="128"/>
      <c r="B26" s="128"/>
      <c r="C26" s="128"/>
      <c r="D26" s="142" t="s">
        <v>175</v>
      </c>
      <c r="E26" s="148" t="s">
        <v>176</v>
      </c>
      <c r="F26" s="147" t="s">
        <v>177</v>
      </c>
      <c r="G26" s="145"/>
    </row>
    <row r="27" customFormat="false" ht="23.1" hidden="false" customHeight="true" outlineLevel="0" collapsed="false">
      <c r="A27" s="128"/>
      <c r="B27" s="128"/>
      <c r="C27" s="128"/>
      <c r="D27" s="140" t="s">
        <v>119</v>
      </c>
      <c r="E27" s="141" t="s">
        <v>178</v>
      </c>
      <c r="F27" s="141"/>
      <c r="G27" s="141"/>
    </row>
    <row r="28" customFormat="false" ht="23.1" hidden="false" customHeight="true" outlineLevel="0" collapsed="false">
      <c r="A28" s="128"/>
      <c r="B28" s="128"/>
      <c r="C28" s="128"/>
      <c r="D28" s="142" t="s">
        <v>179</v>
      </c>
      <c r="E28" s="143" t="s">
        <v>72</v>
      </c>
      <c r="F28" s="144" t="s">
        <v>74</v>
      </c>
      <c r="G28" s="145"/>
    </row>
    <row r="29" customFormat="false" ht="23.1" hidden="false" customHeight="true" outlineLevel="0" collapsed="false">
      <c r="A29" s="128"/>
      <c r="B29" s="128"/>
      <c r="C29" s="128"/>
      <c r="D29" s="142" t="s">
        <v>180</v>
      </c>
      <c r="E29" s="143" t="s">
        <v>76</v>
      </c>
      <c r="F29" s="144" t="s">
        <v>74</v>
      </c>
      <c r="G29" s="145"/>
    </row>
    <row r="30" customFormat="false" ht="23.1" hidden="false" customHeight="true" outlineLevel="0" collapsed="false">
      <c r="A30" s="128"/>
      <c r="B30" s="128"/>
      <c r="C30" s="128"/>
      <c r="D30" s="142" t="s">
        <v>181</v>
      </c>
      <c r="E30" s="143" t="s">
        <v>182</v>
      </c>
      <c r="F30" s="144" t="s">
        <v>74</v>
      </c>
      <c r="G30" s="145"/>
    </row>
    <row r="31" customFormat="false" ht="34.2" hidden="false" customHeight="false" outlineLevel="0" collapsed="false">
      <c r="A31" s="128"/>
      <c r="B31" s="128"/>
      <c r="C31" s="128"/>
      <c r="D31" s="142" t="s">
        <v>183</v>
      </c>
      <c r="E31" s="143" t="s">
        <v>184</v>
      </c>
      <c r="F31" s="144" t="s">
        <v>74</v>
      </c>
      <c r="G31" s="145"/>
    </row>
    <row r="32" customFormat="false" ht="23.1" hidden="false" customHeight="true" outlineLevel="0" collapsed="false">
      <c r="A32" s="128"/>
      <c r="B32" s="128"/>
      <c r="C32" s="128"/>
      <c r="D32" s="142" t="s">
        <v>185</v>
      </c>
      <c r="E32" s="143" t="s">
        <v>186</v>
      </c>
      <c r="F32" s="144" t="s">
        <v>82</v>
      </c>
      <c r="G32" s="145"/>
    </row>
    <row r="33" customFormat="false" ht="23.1" hidden="false" customHeight="true" outlineLevel="0" collapsed="false">
      <c r="A33" s="128"/>
      <c r="B33" s="128"/>
      <c r="C33" s="128"/>
      <c r="D33" s="142" t="s">
        <v>187</v>
      </c>
      <c r="E33" s="143" t="s">
        <v>188</v>
      </c>
      <c r="F33" s="144" t="s">
        <v>189</v>
      </c>
      <c r="G33" s="145"/>
    </row>
    <row r="34" customFormat="false" ht="23.1" hidden="false" customHeight="true" outlineLevel="0" collapsed="false">
      <c r="A34" s="128"/>
      <c r="B34" s="128"/>
      <c r="C34" s="128"/>
      <c r="D34" s="142" t="s">
        <v>190</v>
      </c>
      <c r="E34" s="143" t="s">
        <v>191</v>
      </c>
      <c r="F34" s="144" t="s">
        <v>192</v>
      </c>
      <c r="G34" s="145"/>
    </row>
    <row r="35" customFormat="false" ht="23.1" hidden="false" customHeight="true" outlineLevel="0" collapsed="false">
      <c r="A35" s="128"/>
      <c r="B35" s="128"/>
      <c r="C35" s="128"/>
      <c r="D35" s="142" t="s">
        <v>193</v>
      </c>
      <c r="E35" s="143" t="s">
        <v>194</v>
      </c>
      <c r="F35" s="144" t="s">
        <v>192</v>
      </c>
      <c r="G35" s="145"/>
    </row>
    <row r="36" customFormat="false" ht="23.1" hidden="false" customHeight="true" outlineLevel="0" collapsed="false">
      <c r="A36" s="128"/>
      <c r="B36" s="128"/>
      <c r="C36" s="128"/>
      <c r="D36" s="142" t="s">
        <v>195</v>
      </c>
      <c r="E36" s="143" t="s">
        <v>196</v>
      </c>
      <c r="F36" s="146" t="s">
        <v>197</v>
      </c>
      <c r="G36" s="145"/>
    </row>
    <row r="37" customFormat="false" ht="23.1" hidden="false" customHeight="true" outlineLevel="0" collapsed="false">
      <c r="A37" s="128"/>
      <c r="B37" s="128"/>
      <c r="C37" s="128"/>
      <c r="D37" s="142" t="s">
        <v>198</v>
      </c>
      <c r="E37" s="143" t="s">
        <v>116</v>
      </c>
      <c r="F37" s="146" t="s">
        <v>199</v>
      </c>
      <c r="G37" s="145"/>
    </row>
    <row r="38" customFormat="false" ht="23.1" hidden="false" customHeight="true" outlineLevel="0" collapsed="false">
      <c r="A38" s="128"/>
      <c r="B38" s="128"/>
      <c r="C38" s="128"/>
      <c r="D38" s="140" t="s">
        <v>121</v>
      </c>
      <c r="E38" s="141" t="s">
        <v>200</v>
      </c>
      <c r="F38" s="141"/>
      <c r="G38" s="141"/>
    </row>
    <row r="39" customFormat="false" ht="23.1" hidden="false" customHeight="true" outlineLevel="0" collapsed="false">
      <c r="A39" s="128"/>
      <c r="B39" s="128"/>
      <c r="C39" s="128"/>
      <c r="D39" s="142" t="s">
        <v>201</v>
      </c>
      <c r="E39" s="143" t="s">
        <v>202</v>
      </c>
      <c r="F39" s="144" t="s">
        <v>203</v>
      </c>
      <c r="G39" s="145"/>
    </row>
    <row r="40" customFormat="false" ht="23.1" hidden="false" customHeight="true" outlineLevel="0" collapsed="false">
      <c r="A40" s="128"/>
      <c r="B40" s="128"/>
      <c r="C40" s="128"/>
      <c r="D40" s="142" t="s">
        <v>204</v>
      </c>
      <c r="E40" s="143" t="s">
        <v>205</v>
      </c>
      <c r="F40" s="144" t="s">
        <v>206</v>
      </c>
      <c r="G40" s="145"/>
    </row>
    <row r="41" customFormat="false" ht="23.1" hidden="false" customHeight="true" outlineLevel="0" collapsed="false">
      <c r="A41" s="128"/>
      <c r="B41" s="128"/>
      <c r="C41" s="128"/>
      <c r="D41" s="142" t="s">
        <v>207</v>
      </c>
      <c r="E41" s="143" t="s">
        <v>208</v>
      </c>
      <c r="F41" s="144" t="s">
        <v>209</v>
      </c>
      <c r="G41" s="145"/>
    </row>
    <row r="42" customFormat="false" ht="23.1" hidden="false" customHeight="true" outlineLevel="0" collapsed="false">
      <c r="A42" s="128"/>
      <c r="B42" s="128"/>
      <c r="C42" s="128"/>
      <c r="D42" s="142" t="s">
        <v>210</v>
      </c>
      <c r="E42" s="143" t="s">
        <v>211</v>
      </c>
      <c r="F42" s="144" t="s">
        <v>212</v>
      </c>
      <c r="G42" s="145"/>
    </row>
    <row r="43" customFormat="false" ht="23.1" hidden="false" customHeight="true" outlineLevel="0" collapsed="false">
      <c r="A43" s="128"/>
      <c r="B43" s="128"/>
      <c r="C43" s="128"/>
      <c r="D43" s="142" t="s">
        <v>213</v>
      </c>
      <c r="E43" s="148" t="s">
        <v>214</v>
      </c>
      <c r="F43" s="149" t="s">
        <v>171</v>
      </c>
      <c r="G43" s="145"/>
    </row>
    <row r="44" customFormat="false" ht="23.1" hidden="false" customHeight="true" outlineLevel="0" collapsed="false">
      <c r="A44" s="128"/>
      <c r="B44" s="128"/>
      <c r="C44" s="128"/>
      <c r="D44" s="142" t="s">
        <v>215</v>
      </c>
      <c r="E44" s="148" t="s">
        <v>216</v>
      </c>
      <c r="F44" s="144" t="s">
        <v>217</v>
      </c>
      <c r="G44" s="145"/>
    </row>
    <row r="45" customFormat="false" ht="23.1" hidden="false" customHeight="true" outlineLevel="0" collapsed="false">
      <c r="A45" s="128"/>
      <c r="B45" s="128"/>
      <c r="C45" s="128"/>
      <c r="D45" s="142" t="s">
        <v>218</v>
      </c>
      <c r="E45" s="143" t="s">
        <v>219</v>
      </c>
      <c r="F45" s="144" t="s">
        <v>220</v>
      </c>
      <c r="G45" s="145"/>
    </row>
    <row r="46" customFormat="false" ht="23.1" hidden="false" customHeight="true" outlineLevel="0" collapsed="false">
      <c r="A46" s="128"/>
      <c r="B46" s="128"/>
      <c r="C46" s="128"/>
      <c r="D46" s="142" t="s">
        <v>221</v>
      </c>
      <c r="E46" s="143" t="s">
        <v>222</v>
      </c>
      <c r="F46" s="144" t="s">
        <v>223</v>
      </c>
      <c r="G46" s="145"/>
    </row>
    <row r="47" customFormat="false" ht="23.1" hidden="false" customHeight="true" outlineLevel="0" collapsed="false">
      <c r="A47" s="128"/>
      <c r="B47" s="128"/>
      <c r="C47" s="128"/>
      <c r="D47" s="142" t="s">
        <v>224</v>
      </c>
      <c r="E47" s="143" t="s">
        <v>225</v>
      </c>
      <c r="F47" s="144" t="s">
        <v>226</v>
      </c>
      <c r="G47" s="145"/>
    </row>
    <row r="48" customFormat="false" ht="23.1" hidden="false" customHeight="true" outlineLevel="0" collapsed="false">
      <c r="A48" s="128"/>
      <c r="B48" s="128"/>
      <c r="C48" s="128"/>
      <c r="D48" s="140" t="s">
        <v>123</v>
      </c>
      <c r="E48" s="141" t="s">
        <v>227</v>
      </c>
      <c r="F48" s="141"/>
      <c r="G48" s="141"/>
    </row>
    <row r="49" customFormat="false" ht="23.1" hidden="false" customHeight="true" outlineLevel="0" collapsed="false">
      <c r="A49" s="128"/>
      <c r="B49" s="128"/>
      <c r="C49" s="128"/>
      <c r="D49" s="142" t="s">
        <v>228</v>
      </c>
      <c r="E49" s="143" t="s">
        <v>229</v>
      </c>
      <c r="F49" s="146" t="s">
        <v>160</v>
      </c>
      <c r="G49" s="145"/>
    </row>
    <row r="50" customFormat="false" ht="23.1" hidden="true" customHeight="true" outlineLevel="0" collapsed="false">
      <c r="A50" s="128"/>
      <c r="B50" s="128"/>
      <c r="C50" s="128"/>
      <c r="D50" s="142" t="s">
        <v>230</v>
      </c>
      <c r="E50" s="148" t="s">
        <v>231</v>
      </c>
      <c r="F50" s="150"/>
      <c r="G50" s="145"/>
    </row>
    <row r="51" customFormat="false" ht="23.1" hidden="true" customHeight="true" outlineLevel="0" collapsed="false">
      <c r="A51" s="128"/>
      <c r="B51" s="128"/>
      <c r="C51" s="128"/>
      <c r="D51" s="142" t="s">
        <v>232</v>
      </c>
      <c r="E51" s="148" t="s">
        <v>233</v>
      </c>
      <c r="F51" s="150"/>
      <c r="G51" s="145"/>
    </row>
    <row r="52" customFormat="false" ht="23.1" hidden="true" customHeight="true" outlineLevel="0" collapsed="false">
      <c r="A52" s="128"/>
      <c r="B52" s="128"/>
      <c r="C52" s="128"/>
      <c r="D52" s="142" t="s">
        <v>234</v>
      </c>
      <c r="E52" s="148" t="s">
        <v>235</v>
      </c>
      <c r="F52" s="150"/>
      <c r="G52" s="145"/>
    </row>
    <row r="53" customFormat="false" ht="23.1" hidden="false" customHeight="true" outlineLevel="0" collapsed="false">
      <c r="A53" s="128"/>
      <c r="B53" s="128"/>
      <c r="C53" s="128"/>
      <c r="D53" s="142" t="s">
        <v>236</v>
      </c>
      <c r="E53" s="143" t="s">
        <v>237</v>
      </c>
      <c r="F53" s="146" t="s">
        <v>160</v>
      </c>
      <c r="G53" s="145"/>
    </row>
    <row r="54" customFormat="false" ht="23.1" hidden="true" customHeight="true" outlineLevel="0" collapsed="false">
      <c r="A54" s="128"/>
      <c r="B54" s="128"/>
      <c r="C54" s="128"/>
      <c r="D54" s="142" t="s">
        <v>238</v>
      </c>
      <c r="E54" s="148" t="s">
        <v>239</v>
      </c>
      <c r="F54" s="150"/>
      <c r="G54" s="145"/>
    </row>
    <row r="55" customFormat="false" ht="23.1" hidden="true" customHeight="true" outlineLevel="0" collapsed="false">
      <c r="A55" s="128"/>
      <c r="B55" s="128"/>
      <c r="C55" s="128"/>
      <c r="D55" s="142" t="s">
        <v>240</v>
      </c>
      <c r="E55" s="148" t="s">
        <v>241</v>
      </c>
      <c r="F55" s="150"/>
      <c r="G55" s="145"/>
    </row>
    <row r="56" customFormat="false" ht="23.1" hidden="true" customHeight="true" outlineLevel="0" collapsed="false">
      <c r="A56" s="128"/>
      <c r="B56" s="128"/>
      <c r="C56" s="128"/>
      <c r="D56" s="142" t="s">
        <v>242</v>
      </c>
      <c r="E56" s="151" t="s">
        <v>243</v>
      </c>
      <c r="F56" s="150"/>
      <c r="G56" s="145"/>
    </row>
    <row r="57" customFormat="false" ht="23.1" hidden="true" customHeight="true" outlineLevel="0" collapsed="false">
      <c r="A57" s="128"/>
      <c r="B57" s="128"/>
      <c r="C57" s="128"/>
      <c r="D57" s="142" t="s">
        <v>244</v>
      </c>
      <c r="E57" s="151" t="s">
        <v>245</v>
      </c>
      <c r="F57" s="150"/>
      <c r="G57" s="145"/>
    </row>
    <row r="58" customFormat="false" ht="23.1" hidden="true" customHeight="true" outlineLevel="0" collapsed="false">
      <c r="A58" s="128"/>
      <c r="B58" s="128"/>
      <c r="C58" s="128"/>
      <c r="D58" s="142" t="s">
        <v>246</v>
      </c>
      <c r="E58" s="148" t="s">
        <v>247</v>
      </c>
      <c r="F58" s="150"/>
      <c r="G58" s="145"/>
    </row>
    <row r="59" customFormat="false" ht="23.1" hidden="true" customHeight="true" outlineLevel="0" collapsed="false">
      <c r="A59" s="128"/>
      <c r="B59" s="128"/>
      <c r="C59" s="128"/>
      <c r="D59" s="142" t="s">
        <v>248</v>
      </c>
      <c r="E59" s="151" t="s">
        <v>249</v>
      </c>
      <c r="F59" s="150"/>
      <c r="G59" s="145"/>
    </row>
    <row r="60" customFormat="false" ht="23.1" hidden="true" customHeight="true" outlineLevel="0" collapsed="false">
      <c r="A60" s="128"/>
      <c r="B60" s="128"/>
      <c r="C60" s="128"/>
      <c r="D60" s="142" t="s">
        <v>250</v>
      </c>
      <c r="E60" s="151" t="s">
        <v>251</v>
      </c>
      <c r="F60" s="150"/>
      <c r="G60" s="145"/>
    </row>
    <row r="61" customFormat="false" ht="23.1" hidden="true" customHeight="true" outlineLevel="0" collapsed="false">
      <c r="A61" s="128"/>
      <c r="B61" s="128"/>
      <c r="C61" s="128"/>
      <c r="D61" s="142" t="s">
        <v>252</v>
      </c>
      <c r="E61" s="151" t="s">
        <v>253</v>
      </c>
      <c r="F61" s="150"/>
      <c r="G61" s="145"/>
    </row>
    <row r="62" customFormat="false" ht="23.1" hidden="true" customHeight="true" outlineLevel="0" collapsed="false">
      <c r="A62" s="128"/>
      <c r="B62" s="128"/>
      <c r="C62" s="128"/>
      <c r="D62" s="142" t="s">
        <v>254</v>
      </c>
      <c r="E62" s="151" t="s">
        <v>255</v>
      </c>
      <c r="F62" s="150"/>
      <c r="G62" s="145"/>
    </row>
    <row r="63" customFormat="false" ht="23.1" hidden="true" customHeight="true" outlineLevel="0" collapsed="false">
      <c r="A63" s="128"/>
      <c r="B63" s="128"/>
      <c r="C63" s="128"/>
      <c r="D63" s="142" t="s">
        <v>256</v>
      </c>
      <c r="E63" s="151" t="s">
        <v>257</v>
      </c>
      <c r="F63" s="150"/>
      <c r="G63" s="145"/>
    </row>
    <row r="64" customFormat="false" ht="23.1" hidden="true" customHeight="true" outlineLevel="0" collapsed="false">
      <c r="A64" s="128"/>
      <c r="B64" s="128"/>
      <c r="C64" s="128"/>
      <c r="D64" s="142" t="s">
        <v>258</v>
      </c>
      <c r="E64" s="151" t="s">
        <v>259</v>
      </c>
      <c r="F64" s="150"/>
      <c r="G64" s="145"/>
    </row>
    <row r="65" customFormat="false" ht="23.1" hidden="true" customHeight="true" outlineLevel="0" collapsed="false">
      <c r="A65" s="128"/>
      <c r="B65" s="128"/>
      <c r="C65" s="128"/>
      <c r="D65" s="142" t="s">
        <v>260</v>
      </c>
      <c r="E65" s="148" t="s">
        <v>261</v>
      </c>
      <c r="F65" s="150"/>
      <c r="G65" s="145"/>
    </row>
    <row r="66" customFormat="false" ht="23.1" hidden="true" customHeight="true" outlineLevel="0" collapsed="false">
      <c r="A66" s="128"/>
      <c r="B66" s="128"/>
      <c r="C66" s="128"/>
      <c r="D66" s="142" t="s">
        <v>262</v>
      </c>
      <c r="E66" s="148" t="s">
        <v>263</v>
      </c>
      <c r="F66" s="150"/>
      <c r="G66" s="145"/>
    </row>
    <row r="67" customFormat="false" ht="23.1" hidden="false" customHeight="true" outlineLevel="0" collapsed="false">
      <c r="A67" s="128"/>
      <c r="B67" s="128"/>
      <c r="C67" s="128"/>
      <c r="D67" s="142" t="s">
        <v>264</v>
      </c>
      <c r="E67" s="143" t="s">
        <v>265</v>
      </c>
      <c r="F67" s="146" t="s">
        <v>160</v>
      </c>
      <c r="G67" s="145"/>
    </row>
    <row r="68" customFormat="false" ht="23.1" hidden="true" customHeight="true" outlineLevel="0" collapsed="false">
      <c r="A68" s="128"/>
      <c r="B68" s="128"/>
      <c r="C68" s="128"/>
      <c r="D68" s="142" t="s">
        <v>266</v>
      </c>
      <c r="E68" s="148" t="s">
        <v>267</v>
      </c>
      <c r="F68" s="150"/>
      <c r="G68" s="145"/>
    </row>
    <row r="69" customFormat="false" ht="25.5" hidden="true" customHeight="true" outlineLevel="0" collapsed="false">
      <c r="A69" s="128"/>
      <c r="B69" s="128"/>
      <c r="C69" s="128"/>
      <c r="D69" s="142" t="s">
        <v>268</v>
      </c>
      <c r="E69" s="148" t="s">
        <v>269</v>
      </c>
      <c r="F69" s="152"/>
      <c r="G69" s="145"/>
    </row>
    <row r="70" customFormat="false" ht="24.75" hidden="true" customHeight="true" outlineLevel="0" collapsed="false">
      <c r="A70" s="128"/>
      <c r="B70" s="128"/>
      <c r="C70" s="128"/>
      <c r="D70" s="142" t="s">
        <v>270</v>
      </c>
      <c r="E70" s="148" t="s">
        <v>271</v>
      </c>
      <c r="F70" s="153"/>
      <c r="G70" s="145"/>
    </row>
    <row r="71" customFormat="false" ht="23.1" hidden="false" customHeight="true" outlineLevel="0" collapsed="false">
      <c r="A71" s="128"/>
      <c r="B71" s="128"/>
      <c r="C71" s="128"/>
      <c r="D71" s="142" t="s">
        <v>272</v>
      </c>
      <c r="E71" s="143" t="s">
        <v>273</v>
      </c>
      <c r="F71" s="146" t="s">
        <v>67</v>
      </c>
      <c r="G71" s="145"/>
    </row>
    <row r="72" customFormat="false" ht="23.1" hidden="false" customHeight="true" outlineLevel="0" collapsed="false">
      <c r="A72" s="128"/>
      <c r="B72" s="128"/>
      <c r="C72" s="128"/>
      <c r="D72" s="142" t="s">
        <v>274</v>
      </c>
      <c r="E72" s="148" t="s">
        <v>269</v>
      </c>
      <c r="F72" s="154" t="n">
        <v>301.5</v>
      </c>
      <c r="G72" s="145"/>
    </row>
    <row r="73" customFormat="false" ht="23.1" hidden="false" customHeight="true" outlineLevel="0" collapsed="false">
      <c r="A73" s="128"/>
      <c r="B73" s="128"/>
      <c r="C73" s="128"/>
      <c r="D73" s="142" t="s">
        <v>275</v>
      </c>
      <c r="E73" s="148" t="s">
        <v>276</v>
      </c>
      <c r="F73" s="155" t="n">
        <v>0</v>
      </c>
      <c r="G73" s="145"/>
    </row>
    <row r="74" customFormat="false" ht="23.1" hidden="false" customHeight="true" outlineLevel="0" collapsed="false">
      <c r="A74" s="128"/>
      <c r="B74" s="128"/>
      <c r="C74" s="128"/>
      <c r="D74" s="142" t="s">
        <v>277</v>
      </c>
      <c r="E74" s="148" t="s">
        <v>278</v>
      </c>
      <c r="F74" s="155" t="n">
        <v>4</v>
      </c>
      <c r="G74" s="145"/>
    </row>
    <row r="75" customFormat="false" ht="23.1" hidden="false" customHeight="true" outlineLevel="0" collapsed="false">
      <c r="A75" s="128"/>
      <c r="B75" s="128"/>
      <c r="C75" s="128"/>
      <c r="D75" s="142" t="s">
        <v>279</v>
      </c>
      <c r="E75" s="143" t="s">
        <v>280</v>
      </c>
      <c r="F75" s="146" t="s">
        <v>281</v>
      </c>
      <c r="G75" s="145"/>
    </row>
    <row r="76" customFormat="false" ht="23.25" hidden="false" customHeight="true" outlineLevel="0" collapsed="false">
      <c r="A76" s="128"/>
      <c r="B76" s="128"/>
      <c r="C76" s="128"/>
      <c r="D76" s="142" t="s">
        <v>282</v>
      </c>
      <c r="E76" s="148" t="s">
        <v>283</v>
      </c>
      <c r="F76" s="154" t="n">
        <v>308.1</v>
      </c>
      <c r="G76" s="145"/>
    </row>
    <row r="77" customFormat="false" ht="23.25" hidden="false" customHeight="true" outlineLevel="0" collapsed="false">
      <c r="A77" s="128"/>
      <c r="B77" s="128"/>
      <c r="C77" s="128"/>
      <c r="D77" s="142" t="s">
        <v>284</v>
      </c>
      <c r="E77" s="151" t="s">
        <v>285</v>
      </c>
      <c r="F77" s="156" t="n">
        <v>200.9</v>
      </c>
      <c r="G77" s="145"/>
    </row>
    <row r="78" customFormat="false" ht="23.25" hidden="false" customHeight="true" outlineLevel="0" collapsed="false">
      <c r="A78" s="128"/>
      <c r="B78" s="128"/>
      <c r="C78" s="128"/>
      <c r="D78" s="142" t="s">
        <v>286</v>
      </c>
      <c r="E78" s="151" t="s">
        <v>287</v>
      </c>
      <c r="F78" s="156" t="n">
        <v>107.2</v>
      </c>
      <c r="G78" s="145"/>
    </row>
    <row r="79" customFormat="false" ht="23.25" hidden="false" customHeight="true" outlineLevel="0" collapsed="false">
      <c r="A79" s="128"/>
      <c r="B79" s="128"/>
      <c r="C79" s="128"/>
      <c r="D79" s="142" t="s">
        <v>288</v>
      </c>
      <c r="E79" s="148" t="s">
        <v>289</v>
      </c>
      <c r="F79" s="155" t="n">
        <v>16</v>
      </c>
      <c r="G79" s="145"/>
    </row>
    <row r="80" customFormat="false" ht="23.25" hidden="false" customHeight="true" outlineLevel="0" collapsed="false">
      <c r="A80" s="128"/>
      <c r="B80" s="128"/>
      <c r="C80" s="128"/>
      <c r="D80" s="142" t="s">
        <v>290</v>
      </c>
      <c r="E80" s="148" t="s">
        <v>291</v>
      </c>
      <c r="F80" s="155" t="n">
        <v>1</v>
      </c>
      <c r="G80" s="145"/>
    </row>
    <row r="81" customFormat="false" ht="23.1" hidden="false" customHeight="true" outlineLevel="0" collapsed="false">
      <c r="A81" s="128"/>
      <c r="B81" s="128"/>
      <c r="C81" s="128"/>
      <c r="D81" s="142" t="s">
        <v>292</v>
      </c>
      <c r="E81" s="143" t="s">
        <v>293</v>
      </c>
      <c r="F81" s="146" t="s">
        <v>160</v>
      </c>
      <c r="G81" s="145"/>
    </row>
    <row r="82" customFormat="false" ht="23.1" hidden="false" customHeight="true" outlineLevel="0" collapsed="false">
      <c r="A82" s="128"/>
      <c r="B82" s="128"/>
      <c r="C82" s="128"/>
      <c r="D82" s="142" t="s">
        <v>294</v>
      </c>
      <c r="E82" s="143" t="s">
        <v>295</v>
      </c>
      <c r="F82" s="145"/>
      <c r="G82" s="145"/>
    </row>
    <row r="83" customFormat="false" ht="11.4" hidden="false" customHeight="false" outlineLevel="0" collapsed="false">
      <c r="A83" s="128"/>
      <c r="B83" s="128"/>
      <c r="C83" s="128"/>
    </row>
    <row r="84" s="159" customFormat="true" ht="17.25" hidden="false" customHeight="true" outlineLevel="0" collapsed="false">
      <c r="A84" s="157"/>
      <c r="B84" s="157"/>
      <c r="C84" s="157"/>
      <c r="D84" s="158"/>
      <c r="E84" s="136" t="s">
        <v>296</v>
      </c>
    </row>
    <row r="85" s="159" customFormat="true" ht="13.2" hidden="false" customHeight="false" outlineLevel="0" collapsed="false">
      <c r="A85" s="157"/>
      <c r="B85" s="157"/>
      <c r="C85" s="157"/>
      <c r="D85" s="158"/>
      <c r="E85" s="136" t="s">
        <v>297</v>
      </c>
    </row>
    <row r="87" customFormat="false" ht="13.2" hidden="false" customHeight="false" outlineLevel="0" collapsed="false">
      <c r="D87" s="160" t="s">
        <v>298</v>
      </c>
      <c r="E87" s="136" t="s">
        <v>299</v>
      </c>
    </row>
    <row r="88" customFormat="false" ht="11.4" hidden="false" customHeight="false" outlineLevel="0" collapsed="false">
      <c r="E88" s="161" t="s">
        <v>300</v>
      </c>
    </row>
    <row r="90" customFormat="false" ht="39" hidden="false" customHeight="true" outlineLevel="0" collapsed="false">
      <c r="D90" s="162" t="s">
        <v>301</v>
      </c>
      <c r="E90" s="163" t="s">
        <v>302</v>
      </c>
      <c r="F90" s="163"/>
      <c r="G90" s="163"/>
    </row>
    <row r="91" customFormat="false" ht="27" hidden="false" customHeight="true" outlineLevel="0" collapsed="false">
      <c r="D91" s="162"/>
      <c r="E91" s="163" t="s">
        <v>303</v>
      </c>
      <c r="F91" s="163"/>
      <c r="G91" s="163"/>
    </row>
    <row r="92" customFormat="false" ht="15" hidden="false" customHeight="true" outlineLevel="0" collapsed="false">
      <c r="E92" s="163" t="s">
        <v>304</v>
      </c>
      <c r="F92" s="163"/>
      <c r="G92" s="163"/>
    </row>
  </sheetData>
  <sheetProtection sheet="true" password="fa9c" objects="true" scenarios="true" formatColumns="false" formatRows="false"/>
  <mergeCells count="11">
    <mergeCell ref="D4:G4"/>
    <mergeCell ref="D5:G5"/>
    <mergeCell ref="D6:G6"/>
    <mergeCell ref="D8:D9"/>
    <mergeCell ref="E8:E9"/>
    <mergeCell ref="F8:F9"/>
    <mergeCell ref="G8:G9"/>
    <mergeCell ref="E11:G11"/>
    <mergeCell ref="E90:G90"/>
    <mergeCell ref="E91:G91"/>
    <mergeCell ref="E92:G92"/>
  </mergeCells>
  <dataValidations count="18">
    <dataValidation allowBlank="true" error="Допускается ввод не более 900 символов!" errorStyle="stop" errorTitle="Ошибка" operator="lessThanOrEqual" showDropDown="false" showErrorMessage="true" showInputMessage="false" sqref="F12:G14 G15:G22 F20:F21 G23:G26 F28:G35 G36:G37 F39:G47 G49:G81 F8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0:F66" type="list">
      <formula1>yes_no</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F24" type="none">
      <formula1>0</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9"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7"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1"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5"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69 F72 F76:F78"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70 F73:F74 F79:F80"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6"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7"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6" type="none">
      <formula1>0</formula1>
      <formula2>0</formula2>
    </dataValidation>
    <dataValidation allowBlank="true" error="ИНН должен быть длиной не более 12 символов" errorStyle="stop" errorTitle="Ошибка" operator="lessThanOrEqual" prompt="10-12 символов" showDropDown="false" showErrorMessage="true" showInputMessage="true" sqref="F15" type="textLength">
      <formula1>12</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8"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false" error="Пожалуйста, выберите МО из списка!" errorStyle="stop" errorTitle="Внимание" operator="between" showDropDown="false" showErrorMessage="true" showInputMessage="false" sqref="F18" type="list">
      <formula1>MO_LIST_12</formula1>
      <formula2>0</formula2>
    </dataValidation>
  </dataValidations>
  <hyperlinks>
    <hyperlink ref="E88" r:id="rId2" display="http://pravo.gov.ru/proxy/ips/?docbody=&amp;nd=102328351"/>
  </hyperlink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true" outlineLevel="0" max="2" min="1" style="124" width="14.99"/>
    <col collapsed="false" customWidth="true" hidden="false" outlineLevel="0" max="3" min="3" style="124" width="3.74"/>
    <col collapsed="false" customWidth="true" hidden="false" outlineLevel="0" max="4" min="4" style="124" width="96.12"/>
    <col collapsed="false" customWidth="true" hidden="false" outlineLevel="0" max="5" min="5" style="124" width="53.86"/>
    <col collapsed="false" customWidth="true" hidden="false" outlineLevel="0" max="6" min="6" style="124" width="39.87"/>
    <col collapsed="false" customWidth="true" hidden="false" outlineLevel="0" max="7" min="7" style="124" width="20.87"/>
    <col collapsed="false" customWidth="true" hidden="false" outlineLevel="0" max="8" min="8" style="124" width="32.87"/>
    <col collapsed="false" customWidth="true" hidden="false" outlineLevel="0" max="9" min="9" style="124" width="33.61"/>
    <col collapsed="false" customWidth="false" hidden="false" outlineLevel="0" max="257" min="10" style="124" width="9.11"/>
  </cols>
  <sheetData>
    <row r="1" customFormat="false" ht="11.4" hidden="true" customHeight="false" outlineLevel="0" collapsed="false"/>
    <row r="2" customFormat="false" ht="11.4" hidden="true" customHeight="false" outlineLevel="0" collapsed="false"/>
    <row r="3" s="164" customFormat="true" ht="11.4" hidden="false" customHeight="false" outlineLevel="0" collapsed="false">
      <c r="E3" s="165"/>
    </row>
    <row r="4" s="164" customFormat="true" ht="26.25" hidden="false" customHeight="true" outlineLevel="0" collapsed="false">
      <c r="D4" s="166" t="s">
        <v>305</v>
      </c>
    </row>
    <row r="5" s="164" customFormat="true" ht="11.4" hidden="false" customHeight="false" outlineLevel="0" collapsed="false"/>
    <row r="6" s="164" customFormat="true" ht="30" hidden="false" customHeight="true" outlineLevel="0" collapsed="false">
      <c r="D6" s="167"/>
    </row>
    <row r="7" s="164" customFormat="true" ht="30" hidden="false" customHeight="true" outlineLevel="0" collapsed="false">
      <c r="D7" s="167"/>
    </row>
    <row r="8" s="164" customFormat="true" ht="30" hidden="false" customHeight="true" outlineLevel="0" collapsed="false">
      <c r="D8" s="167"/>
    </row>
    <row r="9" s="164" customFormat="true" ht="30" hidden="false" customHeight="true" outlineLevel="0" collapsed="false">
      <c r="D9" s="167"/>
    </row>
    <row r="10" s="164" customFormat="true" ht="30" hidden="false" customHeight="true" outlineLevel="0" collapsed="false">
      <c r="D10" s="167"/>
    </row>
    <row r="11" s="164" customFormat="true" ht="30" hidden="false" customHeight="true" outlineLevel="0" collapsed="false">
      <c r="D11" s="167"/>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true" outlineLevel="0" max="3" min="1" style="168" width="3.24"/>
    <col collapsed="false" customWidth="true" hidden="false" outlineLevel="0" max="4" min="4" style="168" width="8.25"/>
    <col collapsed="false" customWidth="true" hidden="false" outlineLevel="0" max="5" min="5" style="168" width="33.25"/>
    <col collapsed="false" customWidth="true" hidden="false" outlineLevel="0" max="6" min="6" style="168" width="100.86"/>
    <col collapsed="false" customWidth="true" hidden="false" outlineLevel="0" max="7" min="7" style="169" width="18.74"/>
    <col collapsed="false" customWidth="false" hidden="false" outlineLevel="0" max="257" min="8" style="168" width="9.11"/>
  </cols>
  <sheetData>
    <row r="1" customFormat="false" ht="11.4" hidden="true" customHeight="false" outlineLevel="0" collapsed="false"/>
    <row r="2" customFormat="false" ht="13.2" hidden="true" customHeight="false" outlineLevel="0" collapsed="false">
      <c r="A2" s="170"/>
      <c r="B2" s="171"/>
    </row>
    <row r="3" customFormat="false" ht="11.4" hidden="true" customHeight="false" outlineLevel="0" collapsed="false"/>
    <row r="4" customFormat="false" ht="11.4" hidden="true" customHeight="false" outlineLevel="0" collapsed="false"/>
    <row r="5" customFormat="false" ht="11.4" hidden="true" customHeight="false" outlineLevel="0" collapsed="false"/>
    <row r="6" customFormat="false" ht="11.4" hidden="true" customHeight="false" outlineLevel="0" collapsed="false"/>
    <row r="7" customFormat="false" ht="11.4" hidden="true" customHeight="false" outlineLevel="0" collapsed="false"/>
    <row r="8" customFormat="false" ht="11.4" hidden="true" customHeight="false" outlineLevel="0" collapsed="false">
      <c r="G8" s="172"/>
    </row>
    <row r="9" customFormat="false" ht="11.25" hidden="false" customHeight="true" outlineLevel="0" collapsed="false">
      <c r="E9" s="173"/>
      <c r="F9" s="173"/>
      <c r="G9" s="174"/>
    </row>
    <row r="10" customFormat="false" ht="21.75" hidden="false" customHeight="true" outlineLevel="0" collapsed="false">
      <c r="D10" s="173"/>
      <c r="E10" s="175" t="s">
        <v>306</v>
      </c>
      <c r="F10" s="175"/>
      <c r="G10" s="175"/>
    </row>
    <row r="11" customFormat="false" ht="11.4" hidden="false" customHeight="false" outlineLevel="0" collapsed="false">
      <c r="E11" s="173"/>
      <c r="F11" s="173"/>
      <c r="G11" s="174"/>
    </row>
    <row r="12" customFormat="false" ht="20.25" hidden="false" customHeight="true" outlineLevel="0" collapsed="false">
      <c r="D12" s="173"/>
      <c r="E12" s="176" t="s">
        <v>307</v>
      </c>
      <c r="F12" s="176" t="s">
        <v>308</v>
      </c>
      <c r="G12" s="176" t="s">
        <v>309</v>
      </c>
    </row>
    <row r="13" customFormat="false" ht="11.4" hidden="false" customHeight="false" outlineLevel="0" collapsed="false">
      <c r="E13" s="177" t="s">
        <v>117</v>
      </c>
      <c r="F13" s="177" t="s">
        <v>119</v>
      </c>
      <c r="G13" s="177" t="s">
        <v>121</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бух.учет</cp:lastModifiedBy>
  <cp:lastPrinted>2013-03-26T08:06:45Z</cp:lastPrinted>
  <dcterms:modified xsi:type="dcterms:W3CDTF">2013-03-27T06:01:26Z</dcterms:modified>
  <cp:revision>0</cp:revision>
  <dc:subject/>
  <dc:title>Сведения об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