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ХВС цены" sheetId="2" state="visible" r:id="rId3"/>
    <sheet name="ХВС цены 2" sheetId="3" state="visible" r:id="rId4"/>
    <sheet name="ХВС показатели(питьевая вода)" sheetId="4" state="visible" r:id="rId5"/>
    <sheet name="ХВС показатели(техничес. вод)" sheetId="5" state="visible" r:id="rId6"/>
    <sheet name="ХВС показатели 2 (питьев. вода)" sheetId="6" state="visible" r:id="rId7"/>
    <sheet name="ХВС показатели 2 (питьев. в (2)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Титульный!$C$1:$I$45</definedName>
    <definedName function="false" hidden="false" localSheetId="4" name="_xlnm.Print_Area" vbProcedure="false">'ХВС показатели(техничес. вод)'!$A$1:$I$74</definedName>
    <definedName function="false" hidden="false" name="activity" vbProcedure="false">[3]Титульный!$G$24</definedName>
    <definedName function="false" hidden="false" name="codeTemplate" vbProcedure="false">[1]Инструкция!$J$2</definedName>
    <definedName function="false" hidden="false" name="fil" vbProcedure="false">[1]Титульный!$G$19</definedName>
    <definedName function="false" hidden="false" name="god" vbProcedure="false">Титульный!$G$7</definedName>
    <definedName function="false" hidden="false" name="godEnd" vbProcedure="false">[4]Титульный!$G$13</definedName>
    <definedName function="false" hidden="false" name="godStart" vbProcedure="false">[4]Титульный!$G$12</definedName>
    <definedName function="false" hidden="false" name="inn" vbProcedure="false">Титульный!$G$10</definedName>
    <definedName function="false" hidden="false" name="kind_of_activity" vbProcedure="false">[2]TEHSHEET!$AD$2:$AD$4</definedName>
    <definedName function="false" hidden="false" name="kind_of_NDS" vbProcedure="false">[2]TEHSHEET!$I$2:$I$4</definedName>
    <definedName function="false" hidden="false" name="kind_of_publication" vbProcedure="false">[2]TEHSHEET!$S$3:$S$4</definedName>
    <definedName function="false" hidden="false" name="kpp" vbProcedure="false">Титульный!$G$11</definedName>
    <definedName function="false" hidden="false" name="logic" vbProcedure="false">[2]TEHSHEET!$A$2:$A$3</definedName>
    <definedName function="false" hidden="false" name="method_of_acquisition" vbProcedure="false">[3]TEHSHEET!$AG$2:$AG$3</definedName>
    <definedName function="false" hidden="false" name="MO_LIST_12" vbProcedure="false">[4]REESTR_MO!$B$88:$B$89</definedName>
    <definedName function="false" hidden="false" name="MR_LIST" vbProcedure="false">[2]REESTR_MO!$D$2:$D$56</definedName>
    <definedName function="false" hidden="false" name="objective_of_IPR" vbProcedure="false">[3]TEHSHEET!$AH$2:$AH$6</definedName>
    <definedName function="false" hidden="false" name="org" vbProcedure="false">[1]Титульный!$G$17</definedName>
    <definedName function="false" hidden="false" name="region_name" vbProcedure="false">Титульный!$G$5</definedName>
    <definedName function="false" hidden="false" name="source_of_funding" vbProcedure="false">[3]TEHSHEET!$AF$2:$AF$13</definedName>
    <definedName function="false" hidden="false" name="version" vbProcedure="false">[2]Инструкция!$J$3</definedName>
    <definedName function="false" hidden="false" name="YEAR" vbProcedure="false">[2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3">
  <si>
    <t xml:space="preserve">Показатели подлежащие раскрытию в сфере холодного водоснабжения (Цены и тарифы, план)</t>
  </si>
  <si>
    <t xml:space="preserve">Субъект РФ</t>
  </si>
  <si>
    <t xml:space="preserve">Ростовская область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КХ"</t>
  </si>
  <si>
    <t xml:space="preserve">ИНН</t>
  </si>
  <si>
    <t xml:space="preserve">6143049157</t>
  </si>
  <si>
    <t xml:space="preserve">КПП </t>
  </si>
  <si>
    <t xml:space="preserve">614301010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Волгодонск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Волгодонск</t>
  </si>
  <si>
    <t xml:space="preserve">Волгодонск</t>
  </si>
  <si>
    <t xml:space="preserve">60712000</t>
  </si>
  <si>
    <t xml:space="preserve">Юридический адрес:</t>
  </si>
  <si>
    <t xml:space="preserve">347360, г. Волгодонск, Ростовской обл., ул.М.Горького,2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торов Василий Александрович</t>
  </si>
  <si>
    <t xml:space="preserve">(код) номер телефона:</t>
  </si>
  <si>
    <t xml:space="preserve">8(8639)22-33-39</t>
  </si>
  <si>
    <t xml:space="preserve">Главный бухгалтер</t>
  </si>
  <si>
    <t xml:space="preserve">Радчук Татьяна Ильинична</t>
  </si>
  <si>
    <t xml:space="preserve">8(8639)21-28-00</t>
  </si>
  <si>
    <t xml:space="preserve">Должностное лицо, ответственное за составление формы</t>
  </si>
  <si>
    <t xml:space="preserve">Кравченко Татьяна Владимировна</t>
  </si>
  <si>
    <t xml:space="preserve">Должность:</t>
  </si>
  <si>
    <t xml:space="preserve">начальник ПЭО</t>
  </si>
  <si>
    <t xml:space="preserve">8(8639)21-28-03</t>
  </si>
  <si>
    <t xml:space="preserve">e-mail:</t>
  </si>
  <si>
    <t xml:space="preserve">peovkh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
 МУП "ВКХ" , 2013-2013 гг.</t>
  </si>
  <si>
    <t xml:space="preserve">№ п/п</t>
  </si>
  <si>
    <t xml:space="preserve">Наименование показателя</t>
  </si>
  <si>
    <t xml:space="preserve">Организации-перепродавцы, без учета НДС </t>
  </si>
  <si>
    <t xml:space="preserve">Бюджетные потребители, без учёта НДС</t>
  </si>
  <si>
    <t xml:space="preserve">Прочие, без учёта НДС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ата</t>
  </si>
  <si>
    <t xml:space="preserve">номер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холодную воду</t>
  </si>
  <si>
    <t xml:space="preserve">01.01.2013</t>
  </si>
  <si>
    <t xml:space="preserve">30.06.2013</t>
  </si>
  <si>
    <t xml:space="preserve">30.11.2012</t>
  </si>
  <si>
    <t xml:space="preserve">48/53</t>
  </si>
  <si>
    <t xml:space="preserve">Региональная служба по тарифам Ростовской области</t>
  </si>
  <si>
    <t xml:space="preserve">"Наше время" №№ 717-720 от 13.12.2012 г.</t>
  </si>
  <si>
    <t xml:space="preserve">питьевая вода</t>
  </si>
  <si>
    <t xml:space="preserve">01.07.2013</t>
  </si>
  <si>
    <t xml:space="preserve">31.12.2013</t>
  </si>
  <si>
    <t xml:space="preserve">3</t>
  </si>
  <si>
    <t xml:space="preserve">техническая вода</t>
  </si>
  <si>
    <t xml:space="preserve">01.07.2012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от XX.XX.XXXX №)</t>
  </si>
  <si>
    <t xml:space="preserve">Источник официального опубликования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вид товара - "Питьевая вода"</t>
  </si>
  <si>
    <t xml:space="preserve">Вид регулируемой деятельности</t>
  </si>
  <si>
    <t xml:space="preserve">x</t>
  </si>
  <si>
    <t xml:space="preserve">водоснабжение(питьевая вода)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6.1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7.1</t>
  </si>
  <si>
    <t xml:space="preserve">7.2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По приборам учета</t>
  </si>
  <si>
    <t xml:space="preserve">По нормативам потребления (расчетным методом)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18</t>
  </si>
  <si>
    <t xml:space="preserve">Комментарии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вид товара - "техническая вода"
</t>
  </si>
  <si>
    <t xml:space="preserve">Водоснабжение(техническая вода)</t>
  </si>
  <si>
    <t xml:space="preserve">Информация об объемах товаров и услуг, их стоимости и способах приобретения </t>
  </si>
  <si>
    <t xml:space="preserve">вид товара - "Питьевая вода"
МУП "ВКХ", 2013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Техническая  вода"
МУП "ВКХ",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.00"/>
    <numFmt numFmtId="170" formatCode="#,##0.00000"/>
    <numFmt numFmtId="171" formatCode="#,##0.0000"/>
    <numFmt numFmtId="172" formatCode="0.0000"/>
    <numFmt numFmtId="173" formatCode="0.000"/>
    <numFmt numFmtId="174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2"/>
      <name val="Arial"/>
      <family val="0"/>
    </font>
    <font>
      <sz val="14"/>
      <name val="Tahoma"/>
      <family val="2"/>
      <charset val="204"/>
    </font>
    <font>
      <sz val="14"/>
      <name val="Arial"/>
      <family val="0"/>
    </font>
    <font>
      <sz val="9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4" borderId="2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2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 14" xfId="21"/>
    <cellStyle name="Обычный 15" xfId="22"/>
    <cellStyle name="Обычный 2" xfId="23"/>
    <cellStyle name="Обычный_BALANCE.WARM.2007YEAR(FACT)" xfId="24"/>
    <cellStyle name="Обычный_Forma_5 2" xfId="25"/>
    <cellStyle name="Обычный_Forma_5 3" xfId="26"/>
    <cellStyle name="Обычный_Forma_5_Книга2" xfId="27"/>
    <cellStyle name="Обычный_JKH.OPEN.INFO.GVS(v3.5)_цены161210" xfId="28"/>
    <cellStyle name="Обычный_JKH.OPEN.INFO.HVS(v3.5)_цены161210" xfId="29"/>
    <cellStyle name="Обычный_PRIL1.ELECTR" xfId="30"/>
    <cellStyle name="Обычный_PRIL1.ELECTR 2" xfId="31"/>
    <cellStyle name="Обычный_ЖКУ_проект3" xfId="32"/>
    <cellStyle name="Обычный_ТС цены" xfId="33"/>
    <cellStyle name="Обычный_форма 1 водопровод для орг" xfId="34"/>
    <cellStyle name="Обычный_форма 1 водопровод для орг_CALC.KV.4.78(v1.0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7/document/DOCUME~1/KRIKUN~1.ROS/LOCALS~1/Temp/Rar$DI41.3984/JKH.OPEN.INFO.TARIFF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7/document/DOCUME~1/KRIKUN~1.ROS/LOCALS~1/Temp/Rar$DI34.7125/JKH.OPEN.INFO.PRI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5;&#1048;&#1040;&#1057;/2012/29.11.2012/&#1055;&#1086;&#1082;&#1072;&#1079;&#1072;&#1090;&#1077;&#1083;&#1080;%20&#1087;&#1086;&#1076;&#1083;&#1077;&#1078;&#1072;&#1097;&#1080;&#1077;%20&#1088;&#1072;&#1089;&#1082;&#1088;&#1099;&#1090;&#1080;&#1102;%20&#1074;%20&#1089;&#1092;&#1077;&#1088;&#1077;%20&#1093;&#1086;&#1083;&#1086;&#1076;&#1085;&#1086;&#1075;&#1086;%20&#1074;&#1086;&#1076;&#1086;&#1089;&#1085;&#1072;&#1073;&#1078;&#1077;&#1085;&#1080;&#1103;%20(&#1094;&#1077;&#1085;&#1099;)%20&#1089;&#1088;&#1086;&#1082;%2029.12/JKH.OPEN.INFO.PRICE.H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7/document/DOCUME~1/KRIKUN~1.ROS/LOCALS~1/Temp/Rar$DI37.1390/JKH.OPEN.INFO.PRI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питьев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RegionSelectSub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B16" colorId="64" zoomScale="85" zoomScaleNormal="85" zoomScalePageLayoutView="85" workbookViewId="0">
      <selection pane="topLeft" activeCell="F58" activeCellId="0" sqref="F58"/>
    </sheetView>
  </sheetViews>
  <sheetFormatPr defaultColWidth="9.1015625" defaultRowHeight="11.4" zeroHeight="false" outlineLevelRow="0" outlineLevelCol="0"/>
  <cols>
    <col collapsed="false" customWidth="true" hidden="true" outlineLevel="0" max="1" min="1" style="1" width="17.55"/>
    <col collapsed="false" customWidth="true" hidden="false" outlineLevel="0" max="2" min="2" style="2" width="3.32"/>
    <col collapsed="false" customWidth="true" hidden="false" outlineLevel="0" max="3" min="3" style="1" width="3.32"/>
    <col collapsed="false" customWidth="true" hidden="true" outlineLevel="0" max="4" min="4" style="3" width="12.1"/>
    <col collapsed="false" customWidth="true" hidden="false" outlineLevel="0" max="5" min="5" style="3" width="53.87"/>
    <col collapsed="false" customWidth="true" hidden="false" outlineLevel="0" max="6" min="6" style="4" width="54.32"/>
    <col collapsed="false" customWidth="true" hidden="false" outlineLevel="0" max="7" min="7" style="3" width="37.33"/>
    <col collapsed="false" customWidth="true" hidden="false" outlineLevel="0" max="8" min="8" style="3" width="4.33"/>
    <col collapsed="false" customWidth="true" hidden="false" outlineLevel="0" max="9" min="9" style="3" width="3.87"/>
    <col collapsed="false" customWidth="false" hidden="false" outlineLevel="0" max="257" min="10" style="3" width="9.1"/>
  </cols>
  <sheetData>
    <row r="1" s="1" customFormat="true" ht="11.25" hidden="false" customHeight="true" outlineLevel="0" collapsed="false">
      <c r="A1" s="1" t="str">
        <f aca="false">region_name</f>
        <v>Ростовская область</v>
      </c>
      <c r="B1" s="2" t="n">
        <f aca="false">IF(god="","Не определено",god)</f>
        <v>2013</v>
      </c>
      <c r="C1" s="1" t="str">
        <f aca="false">org&amp;"_INN:"&amp;inn&amp;"_KPP:"&amp;kpp</f>
        <v>_INN:6143049157_KPP:614301010</v>
      </c>
      <c r="F1" s="5"/>
    </row>
    <row r="2" s="10" customFormat="true" ht="30" hidden="false" customHeight="true" outlineLevel="0" collapsed="false">
      <c r="A2" s="6" t="str">
        <f aca="false">IF(fil="","Не определено",fil)</f>
        <v>Не определено</v>
      </c>
      <c r="B2" s="7" t="str">
        <f aca="false">IF(kpp="","Не определено",kpp)</f>
        <v>614301010</v>
      </c>
      <c r="C2" s="8" t="s">
        <v>0</v>
      </c>
      <c r="D2" s="8"/>
      <c r="E2" s="8"/>
      <c r="F2" s="8"/>
      <c r="G2" s="8"/>
      <c r="H2" s="8"/>
      <c r="I2" s="9"/>
    </row>
    <row r="3" s="10" customFormat="true" ht="15" hidden="false" customHeight="false" outlineLevel="0" collapsed="false">
      <c r="A3" s="6"/>
      <c r="B3" s="7"/>
      <c r="C3" s="11"/>
      <c r="D3" s="12"/>
      <c r="E3" s="12"/>
      <c r="F3" s="13"/>
      <c r="G3" s="12"/>
      <c r="H3" s="14"/>
    </row>
    <row r="4" s="10" customFormat="true" ht="16.5" hidden="false" customHeight="true" outlineLevel="0" collapsed="false">
      <c r="A4" s="6"/>
      <c r="B4" s="7"/>
      <c r="C4" s="15"/>
      <c r="D4" s="12"/>
      <c r="F4" s="13"/>
      <c r="G4" s="13"/>
      <c r="H4" s="14"/>
    </row>
    <row r="5" s="10" customFormat="true" ht="30" hidden="false" customHeight="true" outlineLevel="0" collapsed="false">
      <c r="A5" s="16"/>
      <c r="B5" s="7"/>
      <c r="C5" s="15"/>
      <c r="D5" s="12"/>
      <c r="E5" s="17" t="s">
        <v>1</v>
      </c>
      <c r="F5" s="17"/>
      <c r="G5" s="18" t="s">
        <v>2</v>
      </c>
      <c r="H5" s="14"/>
    </row>
    <row r="6" s="10" customFormat="true" ht="30" hidden="false" customHeight="true" outlineLevel="0" collapsed="false">
      <c r="A6" s="6" t="s">
        <v>3</v>
      </c>
      <c r="B6" s="7" t="s">
        <v>4</v>
      </c>
      <c r="C6" s="19"/>
      <c r="D6" s="20"/>
      <c r="E6" s="21" t="s">
        <v>5</v>
      </c>
      <c r="F6" s="21"/>
      <c r="G6" s="22" t="s">
        <v>6</v>
      </c>
      <c r="H6" s="23"/>
      <c r="I6" s="24"/>
    </row>
    <row r="7" s="10" customFormat="true" ht="30" hidden="false" customHeight="true" outlineLevel="0" collapsed="false">
      <c r="A7" s="6"/>
      <c r="B7" s="7"/>
      <c r="C7" s="19"/>
      <c r="D7" s="20"/>
      <c r="E7" s="21" t="s">
        <v>7</v>
      </c>
      <c r="F7" s="21"/>
      <c r="G7" s="25" t="n">
        <v>2013</v>
      </c>
      <c r="H7" s="14"/>
    </row>
    <row r="8" s="10" customFormat="true" ht="30" hidden="false" customHeight="true" outlineLevel="0" collapsed="false">
      <c r="A8" s="6" t="s">
        <v>3</v>
      </c>
      <c r="B8" s="7" t="s">
        <v>4</v>
      </c>
      <c r="C8" s="19"/>
      <c r="D8" s="20"/>
      <c r="E8" s="21" t="s">
        <v>8</v>
      </c>
      <c r="F8" s="21"/>
      <c r="G8" s="25" t="s">
        <v>9</v>
      </c>
      <c r="H8" s="23"/>
      <c r="I8" s="24"/>
    </row>
    <row r="9" s="10" customFormat="true" ht="30" hidden="false" customHeight="true" outlineLevel="0" collapsed="false">
      <c r="A9" s="6"/>
      <c r="B9" s="7"/>
      <c r="C9" s="19"/>
      <c r="D9" s="20"/>
      <c r="E9" s="26" t="s">
        <v>10</v>
      </c>
      <c r="F9" s="26"/>
      <c r="G9" s="27" t="s">
        <v>11</v>
      </c>
      <c r="H9" s="14"/>
    </row>
    <row r="10" s="10" customFormat="true" ht="30" hidden="false" customHeight="true" outlineLevel="0" collapsed="false">
      <c r="A10" s="6"/>
      <c r="B10" s="7"/>
      <c r="C10" s="19"/>
      <c r="D10" s="20"/>
      <c r="E10" s="26" t="s">
        <v>12</v>
      </c>
      <c r="F10" s="26"/>
      <c r="G10" s="28" t="s">
        <v>13</v>
      </c>
      <c r="H10" s="14"/>
    </row>
    <row r="11" s="10" customFormat="true" ht="30" hidden="false" customHeight="true" outlineLevel="0" collapsed="false">
      <c r="A11" s="6"/>
      <c r="B11" s="7"/>
      <c r="C11" s="19"/>
      <c r="D11" s="20"/>
      <c r="E11" s="26" t="s">
        <v>14</v>
      </c>
      <c r="F11" s="26"/>
      <c r="G11" s="29" t="s">
        <v>15</v>
      </c>
      <c r="H11" s="14"/>
    </row>
    <row r="12" s="10" customFormat="true" ht="30" hidden="false" customHeight="true" outlineLevel="0" collapsed="false">
      <c r="A12" s="6"/>
      <c r="B12" s="7"/>
      <c r="C12" s="19"/>
      <c r="D12" s="20"/>
      <c r="E12" s="21" t="s">
        <v>16</v>
      </c>
      <c r="F12" s="21"/>
      <c r="G12" s="22" t="s">
        <v>17</v>
      </c>
      <c r="H12" s="14"/>
    </row>
    <row r="13" s="10" customFormat="true" ht="30" hidden="false" customHeight="true" outlineLevel="0" collapsed="false">
      <c r="A13" s="6"/>
      <c r="B13" s="7"/>
      <c r="C13" s="19"/>
      <c r="D13" s="20"/>
      <c r="E13" s="30" t="s">
        <v>18</v>
      </c>
      <c r="F13" s="30"/>
      <c r="G13" s="30"/>
      <c r="H13" s="14"/>
    </row>
    <row r="14" s="10" customFormat="true" ht="30" hidden="false" customHeight="true" outlineLevel="0" collapsed="false">
      <c r="A14" s="6"/>
      <c r="B14" s="7"/>
      <c r="C14" s="19"/>
      <c r="D14" s="20"/>
      <c r="E14" s="31" t="s">
        <v>19</v>
      </c>
      <c r="F14" s="31"/>
      <c r="G14" s="32" t="s">
        <v>20</v>
      </c>
      <c r="H14" s="14"/>
    </row>
    <row r="15" s="10" customFormat="true" ht="30" hidden="false" customHeight="true" outlineLevel="0" collapsed="false">
      <c r="A15" s="6"/>
      <c r="B15" s="7"/>
      <c r="C15" s="19"/>
      <c r="D15" s="20"/>
      <c r="E15" s="31" t="s">
        <v>21</v>
      </c>
      <c r="F15" s="31"/>
      <c r="G15" s="32" t="s">
        <v>20</v>
      </c>
      <c r="H15" s="14"/>
    </row>
    <row r="16" s="10" customFormat="true" ht="30" hidden="false" customHeight="true" outlineLevel="0" collapsed="false">
      <c r="A16" s="6"/>
      <c r="B16" s="7"/>
      <c r="C16" s="19"/>
      <c r="D16" s="20"/>
      <c r="E16" s="31" t="s">
        <v>22</v>
      </c>
      <c r="F16" s="31"/>
      <c r="G16" s="32" t="s">
        <v>9</v>
      </c>
      <c r="H16" s="14"/>
    </row>
    <row r="17" s="10" customFormat="true" ht="30" hidden="false" customHeight="true" outlineLevel="0" collapsed="false">
      <c r="A17" s="6"/>
      <c r="B17" s="7"/>
      <c r="C17" s="19"/>
      <c r="D17" s="20"/>
      <c r="E17" s="31" t="s">
        <v>23</v>
      </c>
      <c r="F17" s="31"/>
      <c r="G17" s="22" t="s">
        <v>9</v>
      </c>
      <c r="H17" s="14"/>
    </row>
    <row r="18" s="10" customFormat="true" ht="30" hidden="false" customHeight="true" outlineLevel="0" collapsed="false">
      <c r="A18" s="6"/>
      <c r="B18" s="7"/>
      <c r="C18" s="19"/>
      <c r="D18" s="20"/>
      <c r="E18" s="31" t="s">
        <v>24</v>
      </c>
      <c r="F18" s="31"/>
      <c r="G18" s="33"/>
      <c r="H18" s="14"/>
    </row>
    <row r="19" s="10" customFormat="true" ht="30" hidden="false" customHeight="true" outlineLevel="0" collapsed="false">
      <c r="A19" s="6"/>
      <c r="B19" s="7"/>
      <c r="C19" s="19"/>
      <c r="D19" s="20"/>
      <c r="E19" s="21" t="s">
        <v>25</v>
      </c>
      <c r="F19" s="21"/>
      <c r="G19" s="25"/>
      <c r="H19" s="14"/>
    </row>
    <row r="20" s="43" customFormat="true" ht="25.05" hidden="false" customHeight="true" outlineLevel="0" collapsed="false">
      <c r="A20" s="34"/>
      <c r="B20" s="35"/>
      <c r="C20" s="36"/>
      <c r="D20" s="37"/>
      <c r="E20" s="38" t="s">
        <v>26</v>
      </c>
      <c r="F20" s="38"/>
      <c r="G20" s="39" t="s">
        <v>27</v>
      </c>
      <c r="H20" s="40"/>
      <c r="I20" s="41"/>
      <c r="J20" s="42"/>
    </row>
    <row r="21" s="43" customFormat="true" ht="25.05" hidden="false" customHeight="true" outlineLevel="0" collapsed="false">
      <c r="A21" s="34"/>
      <c r="B21" s="35"/>
      <c r="C21" s="36"/>
      <c r="D21" s="37"/>
      <c r="E21" s="38" t="s">
        <v>28</v>
      </c>
      <c r="F21" s="38"/>
      <c r="G21" s="39" t="s">
        <v>27</v>
      </c>
      <c r="H21" s="40"/>
      <c r="I21" s="41"/>
      <c r="J21" s="42"/>
    </row>
    <row r="22" s="43" customFormat="true" ht="25.05" hidden="false" customHeight="true" outlineLevel="0" collapsed="false">
      <c r="A22" s="34"/>
      <c r="B22" s="35"/>
      <c r="C22" s="36"/>
      <c r="D22" s="37"/>
      <c r="E22" s="38" t="s">
        <v>29</v>
      </c>
      <c r="F22" s="38"/>
      <c r="G22" s="39" t="s">
        <v>30</v>
      </c>
      <c r="H22" s="40"/>
      <c r="I22" s="41"/>
      <c r="J22" s="42"/>
    </row>
    <row r="23" s="43" customFormat="true" ht="25.05" hidden="false" customHeight="true" outlineLevel="0" collapsed="false">
      <c r="A23" s="34"/>
      <c r="B23" s="35"/>
      <c r="C23" s="36"/>
      <c r="D23" s="37"/>
      <c r="E23" s="44" t="s">
        <v>31</v>
      </c>
      <c r="F23" s="44"/>
      <c r="G23" s="39" t="s">
        <v>27</v>
      </c>
      <c r="H23" s="40"/>
      <c r="I23" s="41"/>
      <c r="J23" s="42"/>
    </row>
    <row r="24" s="10" customFormat="true" ht="30" hidden="false" customHeight="true" outlineLevel="0" collapsed="false">
      <c r="A24" s="6"/>
      <c r="B24" s="7"/>
      <c r="C24" s="19"/>
      <c r="D24" s="20"/>
      <c r="E24" s="21" t="s">
        <v>32</v>
      </c>
      <c r="F24" s="21"/>
      <c r="G24" s="45" t="s">
        <v>9</v>
      </c>
      <c r="H24" s="14"/>
    </row>
    <row r="25" s="10" customFormat="true" ht="30" hidden="false" customHeight="true" outlineLevel="0" collapsed="false">
      <c r="A25" s="6"/>
      <c r="B25" s="7"/>
      <c r="C25" s="19"/>
      <c r="D25" s="20"/>
      <c r="E25" s="21" t="s">
        <v>33</v>
      </c>
      <c r="F25" s="21"/>
      <c r="G25" s="25" t="s">
        <v>9</v>
      </c>
      <c r="H25" s="14"/>
    </row>
    <row r="26" s="10" customFormat="true" ht="30" hidden="false" customHeight="true" outlineLevel="0" collapsed="false">
      <c r="A26" s="6"/>
      <c r="B26" s="7"/>
      <c r="C26" s="19"/>
      <c r="D26" s="20"/>
      <c r="E26" s="46" t="s">
        <v>34</v>
      </c>
      <c r="F26" s="46"/>
      <c r="G26" s="46"/>
      <c r="H26" s="14"/>
    </row>
    <row r="27" s="10" customFormat="true" ht="30" hidden="false" customHeight="true" outlineLevel="0" collapsed="false">
      <c r="A27" s="6"/>
      <c r="B27" s="7"/>
      <c r="C27" s="19"/>
      <c r="D27" s="20"/>
      <c r="E27" s="47" t="s">
        <v>35</v>
      </c>
      <c r="F27" s="47"/>
      <c r="G27" s="48" t="s">
        <v>36</v>
      </c>
      <c r="H27" s="14"/>
    </row>
    <row r="28" s="10" customFormat="true" ht="30" hidden="false" customHeight="true" outlineLevel="0" collapsed="false">
      <c r="A28" s="6"/>
      <c r="B28" s="7"/>
      <c r="C28" s="19"/>
      <c r="D28" s="20"/>
      <c r="E28" s="47" t="s">
        <v>37</v>
      </c>
      <c r="F28" s="47"/>
      <c r="G28" s="48" t="s">
        <v>38</v>
      </c>
      <c r="H28" s="14"/>
    </row>
    <row r="29" s="10" customFormat="true" ht="44.4" hidden="false" customHeight="true" outlineLevel="0" collapsed="false">
      <c r="A29" s="6"/>
      <c r="B29" s="7"/>
      <c r="C29" s="19"/>
      <c r="D29" s="20"/>
      <c r="E29" s="21" t="s">
        <v>39</v>
      </c>
      <c r="F29" s="49" t="s">
        <v>40</v>
      </c>
      <c r="G29" s="49"/>
      <c r="H29" s="14"/>
      <c r="O29" s="50"/>
      <c r="P29" s="50"/>
      <c r="Q29" s="51"/>
    </row>
    <row r="30" s="10" customFormat="true" ht="30" hidden="false" customHeight="true" outlineLevel="0" collapsed="false">
      <c r="A30" s="6"/>
      <c r="B30" s="7"/>
      <c r="C30" s="19"/>
      <c r="D30" s="20"/>
      <c r="E30" s="52" t="s">
        <v>41</v>
      </c>
      <c r="F30" s="53" t="s">
        <v>42</v>
      </c>
      <c r="G30" s="54" t="s">
        <v>43</v>
      </c>
      <c r="H30" s="14"/>
      <c r="O30" s="50"/>
      <c r="P30" s="50"/>
      <c r="Q30" s="51"/>
    </row>
    <row r="31" s="10" customFormat="true" ht="30" hidden="false" customHeight="true" outlineLevel="0" collapsed="false">
      <c r="A31" s="6"/>
      <c r="B31" s="7"/>
      <c r="C31" s="19"/>
      <c r="D31" s="20"/>
      <c r="E31" s="55" t="s">
        <v>44</v>
      </c>
      <c r="F31" s="56" t="s">
        <v>45</v>
      </c>
      <c r="G31" s="57" t="s">
        <v>46</v>
      </c>
      <c r="H31" s="14"/>
      <c r="O31" s="50"/>
      <c r="P31" s="50"/>
      <c r="Q31" s="51"/>
    </row>
    <row r="32" s="10" customFormat="true" ht="30" hidden="false" customHeight="true" outlineLevel="0" collapsed="false">
      <c r="A32" s="6"/>
      <c r="B32" s="7"/>
      <c r="C32" s="58"/>
      <c r="E32" s="47" t="s">
        <v>47</v>
      </c>
      <c r="F32" s="47"/>
      <c r="G32" s="59" t="s">
        <v>48</v>
      </c>
      <c r="H32" s="14"/>
    </row>
    <row r="33" s="10" customFormat="true" ht="30" hidden="false" customHeight="true" outlineLevel="0" collapsed="false">
      <c r="A33" s="6"/>
      <c r="B33" s="7"/>
      <c r="C33" s="58"/>
      <c r="E33" s="47" t="s">
        <v>49</v>
      </c>
      <c r="F33" s="47"/>
      <c r="G33" s="59" t="s">
        <v>48</v>
      </c>
      <c r="H33" s="14"/>
    </row>
    <row r="34" s="10" customFormat="true" ht="30" hidden="false" customHeight="true" outlineLevel="0" collapsed="false">
      <c r="A34" s="6"/>
      <c r="B34" s="7"/>
      <c r="C34" s="58"/>
      <c r="E34" s="46" t="s">
        <v>50</v>
      </c>
      <c r="F34" s="46"/>
      <c r="G34" s="46"/>
      <c r="H34" s="14"/>
    </row>
    <row r="35" s="10" customFormat="true" ht="30" hidden="false" customHeight="true" outlineLevel="0" collapsed="false">
      <c r="A35" s="6"/>
      <c r="B35" s="7"/>
      <c r="C35" s="58"/>
      <c r="E35" s="47" t="s">
        <v>51</v>
      </c>
      <c r="F35" s="47"/>
      <c r="G35" s="59" t="s">
        <v>52</v>
      </c>
      <c r="H35" s="14"/>
    </row>
    <row r="36" s="10" customFormat="true" ht="30" hidden="false" customHeight="true" outlineLevel="0" collapsed="false">
      <c r="A36" s="6"/>
      <c r="B36" s="7"/>
      <c r="C36" s="58"/>
      <c r="E36" s="47" t="s">
        <v>53</v>
      </c>
      <c r="F36" s="47"/>
      <c r="G36" s="60" t="s">
        <v>54</v>
      </c>
      <c r="H36" s="14"/>
    </row>
    <row r="37" s="10" customFormat="true" ht="30" hidden="false" customHeight="true" outlineLevel="0" collapsed="false">
      <c r="A37" s="6"/>
      <c r="B37" s="7"/>
      <c r="C37" s="58"/>
      <c r="E37" s="46" t="s">
        <v>55</v>
      </c>
      <c r="F37" s="46"/>
      <c r="G37" s="46"/>
      <c r="H37" s="14"/>
    </row>
    <row r="38" s="10" customFormat="true" ht="30" hidden="false" customHeight="true" outlineLevel="0" collapsed="false">
      <c r="A38" s="6"/>
      <c r="B38" s="7"/>
      <c r="C38" s="58"/>
      <c r="E38" s="47" t="s">
        <v>51</v>
      </c>
      <c r="F38" s="47"/>
      <c r="G38" s="59" t="s">
        <v>56</v>
      </c>
      <c r="H38" s="14"/>
    </row>
    <row r="39" s="10" customFormat="true" ht="30" hidden="false" customHeight="true" outlineLevel="0" collapsed="false">
      <c r="A39" s="6"/>
      <c r="B39" s="7"/>
      <c r="C39" s="58"/>
      <c r="E39" s="47" t="s">
        <v>53</v>
      </c>
      <c r="F39" s="47"/>
      <c r="G39" s="60" t="s">
        <v>57</v>
      </c>
      <c r="H39" s="14"/>
    </row>
    <row r="40" s="10" customFormat="true" ht="30" hidden="false" customHeight="true" outlineLevel="0" collapsed="false">
      <c r="C40" s="58"/>
      <c r="E40" s="46" t="s">
        <v>58</v>
      </c>
      <c r="F40" s="46"/>
      <c r="G40" s="46"/>
      <c r="H40" s="14"/>
    </row>
    <row r="41" s="10" customFormat="true" ht="30" hidden="false" customHeight="true" outlineLevel="0" collapsed="false">
      <c r="C41" s="58"/>
      <c r="E41" s="52" t="s">
        <v>51</v>
      </c>
      <c r="F41" s="52"/>
      <c r="G41" s="59" t="s">
        <v>59</v>
      </c>
      <c r="H41" s="14"/>
    </row>
    <row r="42" s="10" customFormat="true" ht="30" hidden="false" customHeight="true" outlineLevel="0" collapsed="false">
      <c r="C42" s="58"/>
      <c r="E42" s="47" t="s">
        <v>60</v>
      </c>
      <c r="F42" s="47"/>
      <c r="G42" s="59" t="s">
        <v>61</v>
      </c>
      <c r="H42" s="14"/>
    </row>
    <row r="43" s="10" customFormat="true" ht="30" hidden="false" customHeight="true" outlineLevel="0" collapsed="false">
      <c r="C43" s="58"/>
      <c r="E43" s="47" t="s">
        <v>53</v>
      </c>
      <c r="F43" s="47"/>
      <c r="G43" s="59" t="s">
        <v>62</v>
      </c>
      <c r="H43" s="14"/>
    </row>
    <row r="44" s="10" customFormat="true" ht="30" hidden="false" customHeight="true" outlineLevel="0" collapsed="false">
      <c r="C44" s="58"/>
      <c r="E44" s="61" t="s">
        <v>63</v>
      </c>
      <c r="F44" s="61"/>
      <c r="G44" s="60" t="s">
        <v>64</v>
      </c>
      <c r="H44" s="14"/>
    </row>
    <row r="45" customFormat="false" ht="12" hidden="false" customHeight="false" outlineLevel="0" collapsed="false">
      <c r="C45" s="62"/>
      <c r="D45" s="63"/>
      <c r="E45" s="63"/>
      <c r="F45" s="64"/>
      <c r="G45" s="64"/>
      <c r="H45" s="65"/>
      <c r="I45" s="66"/>
    </row>
    <row r="47" customFormat="false" ht="11.4" hidden="false" customHeight="false" outlineLevel="0" collapsed="false">
      <c r="A47" s="3"/>
      <c r="B47" s="3"/>
      <c r="C47" s="3"/>
      <c r="F47" s="3"/>
    </row>
    <row r="48" customFormat="false" ht="11.4" hidden="false" customHeight="false" outlineLevel="0" collapsed="false">
      <c r="A48" s="3"/>
      <c r="B48" s="3"/>
      <c r="C48" s="3"/>
      <c r="F48" s="3"/>
    </row>
  </sheetData>
  <mergeCells count="39">
    <mergeCell ref="C2:H2"/>
    <mergeCell ref="E5:F5"/>
    <mergeCell ref="E6:F6"/>
    <mergeCell ref="E7:F7"/>
    <mergeCell ref="E8:F8"/>
    <mergeCell ref="E9:F9"/>
    <mergeCell ref="E10:F10"/>
    <mergeCell ref="E11:F11"/>
    <mergeCell ref="E12:F12"/>
    <mergeCell ref="E13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G26"/>
    <mergeCell ref="E27:F27"/>
    <mergeCell ref="E28:F28"/>
    <mergeCell ref="F29:G29"/>
    <mergeCell ref="E32:F32"/>
    <mergeCell ref="E33:F33"/>
    <mergeCell ref="E34:G34"/>
    <mergeCell ref="E35:F35"/>
    <mergeCell ref="E36:F36"/>
    <mergeCell ref="E37:G37"/>
    <mergeCell ref="E38:F38"/>
    <mergeCell ref="E39:F39"/>
    <mergeCell ref="E40:G40"/>
    <mergeCell ref="E41:F41"/>
    <mergeCell ref="E42:F42"/>
    <mergeCell ref="E43:F43"/>
    <mergeCell ref="E44:F44"/>
  </mergeCells>
  <dataValidations count="14"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1" type="list">
      <formula1>MR_LIST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27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28" type="none">
      <formula1>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4:G17 G2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 G2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9" type="list">
      <formula1>kind_of_ND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2" type="list">
      <formula1>kind_of_activity</formula1>
      <formula2>0</formula2>
    </dataValidation>
    <dataValidation allowBlank="true" errorStyle="stop" operator="between" prompt="10-12 символов" showDropDown="false" showErrorMessage="true" showInputMessage="true" sqref="G10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6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0:G21 G23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1" type="list">
      <formula1>MO_LIST_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0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false" hidden="true" outlineLevel="0" max="1" min="1" style="67" width="9.06"/>
    <col collapsed="false" customWidth="true" hidden="false" outlineLevel="0" max="3" min="2" style="67" width="2.99"/>
    <col collapsed="false" customWidth="true" hidden="false" outlineLevel="0" max="4" min="4" style="67" width="20.66"/>
    <col collapsed="false" customWidth="true" hidden="false" outlineLevel="0" max="5" min="5" style="67" width="14.66"/>
    <col collapsed="false" customWidth="true" hidden="false" outlineLevel="0" max="6" min="6" style="67" width="12.32"/>
    <col collapsed="false" customWidth="true" hidden="false" outlineLevel="0" max="7" min="7" style="67" width="13.66"/>
    <col collapsed="false" customWidth="true" hidden="false" outlineLevel="0" max="8" min="8" style="67" width="16.32"/>
    <col collapsed="false" customWidth="true" hidden="false" outlineLevel="0" max="10" min="9" style="67" width="11.21"/>
    <col collapsed="false" customWidth="true" hidden="false" outlineLevel="0" max="11" min="11" style="67" width="9.87"/>
    <col collapsed="false" customWidth="true" hidden="false" outlineLevel="0" max="12" min="12" style="67" width="6.77"/>
    <col collapsed="false" customWidth="true" hidden="false" outlineLevel="0" max="13" min="13" style="67" width="15.87"/>
    <col collapsed="false" customWidth="true" hidden="false" outlineLevel="0" max="14" min="14" style="67" width="15.55"/>
    <col collapsed="false" customWidth="true" hidden="false" outlineLevel="0" max="15" min="15" style="67" width="19.99"/>
    <col collapsed="false" customWidth="true" hidden="false" outlineLevel="0" max="16" min="16" style="67" width="3.87"/>
    <col collapsed="false" customWidth="false" hidden="false" outlineLevel="0" max="257" min="17" style="67" width="9.1"/>
  </cols>
  <sheetData>
    <row r="1" customFormat="false" ht="13.2" hidden="true" customHeight="false" outlineLevel="0" collapsed="false">
      <c r="F1" s="68" t="s">
        <v>65</v>
      </c>
      <c r="G1" s="68" t="s">
        <v>65</v>
      </c>
      <c r="H1" s="68" t="s">
        <v>65</v>
      </c>
      <c r="I1" s="68" t="s">
        <v>65</v>
      </c>
    </row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>
      <c r="D8" s="69"/>
      <c r="E8" s="69"/>
      <c r="F8" s="69"/>
    </row>
    <row r="9" customFormat="false" ht="39" hidden="false" customHeight="true" outlineLevel="0" collapsed="false">
      <c r="C9" s="70" t="s">
        <v>66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6.25" hidden="false" customHeight="true" outlineLevel="0" collapsed="false"/>
    <row r="11" customFormat="false" ht="55.2" hidden="false" customHeight="true" outlineLevel="0" collapsed="false">
      <c r="C11" s="71" t="s">
        <v>67</v>
      </c>
      <c r="D11" s="72" t="s">
        <v>68</v>
      </c>
      <c r="E11" s="73" t="s">
        <v>69</v>
      </c>
      <c r="F11" s="73" t="s">
        <v>70</v>
      </c>
      <c r="G11" s="73" t="str">
        <f aca="false">"Население"&amp;IF([3]Титульный!E35="тариф с НДС теплоснабжающих организаций-плательщиков НДС",", с учётом НДС","")</f>
        <v>Население</v>
      </c>
      <c r="H11" s="73" t="s">
        <v>71</v>
      </c>
      <c r="I11" s="72" t="s">
        <v>72</v>
      </c>
      <c r="J11" s="72" t="s">
        <v>73</v>
      </c>
      <c r="K11" s="74" t="s">
        <v>74</v>
      </c>
      <c r="L11" s="74"/>
      <c r="M11" s="72" t="s">
        <v>75</v>
      </c>
      <c r="N11" s="75" t="s">
        <v>76</v>
      </c>
      <c r="O11" s="76" t="s">
        <v>77</v>
      </c>
    </row>
    <row r="12" customFormat="false" ht="13.2" hidden="false" customHeight="true" outlineLevel="0" collapsed="false">
      <c r="C12" s="71"/>
      <c r="D12" s="72"/>
      <c r="E12" s="77" t="s">
        <v>78</v>
      </c>
      <c r="F12" s="77" t="s">
        <v>78</v>
      </c>
      <c r="G12" s="77" t="s">
        <v>78</v>
      </c>
      <c r="H12" s="77" t="s">
        <v>78</v>
      </c>
      <c r="I12" s="72"/>
      <c r="J12" s="72"/>
      <c r="K12" s="72"/>
      <c r="L12" s="74"/>
      <c r="M12" s="72"/>
      <c r="N12" s="75"/>
      <c r="O12" s="76"/>
    </row>
    <row r="13" s="78" customFormat="true" ht="31.8" hidden="false" customHeight="true" outlineLevel="0" collapsed="false">
      <c r="C13" s="71"/>
      <c r="D13" s="72"/>
      <c r="E13" s="77"/>
      <c r="F13" s="77"/>
      <c r="G13" s="77"/>
      <c r="H13" s="77"/>
      <c r="I13" s="72"/>
      <c r="J13" s="72"/>
      <c r="K13" s="72" t="s">
        <v>79</v>
      </c>
      <c r="L13" s="72" t="s">
        <v>80</v>
      </c>
      <c r="M13" s="72"/>
      <c r="N13" s="75"/>
      <c r="O13" s="76"/>
    </row>
    <row r="14" s="78" customFormat="true" ht="18.75" hidden="false" customHeight="true" outlineLevel="0" collapsed="false">
      <c r="C14" s="79" t="n">
        <v>1</v>
      </c>
      <c r="D14" s="79" t="s">
        <v>81</v>
      </c>
      <c r="E14" s="80" t="n">
        <v>3</v>
      </c>
      <c r="F14" s="79" t="s">
        <v>82</v>
      </c>
      <c r="G14" s="79" t="s">
        <v>83</v>
      </c>
      <c r="H14" s="79" t="s">
        <v>84</v>
      </c>
      <c r="I14" s="79" t="s">
        <v>85</v>
      </c>
      <c r="J14" s="79" t="s">
        <v>86</v>
      </c>
      <c r="K14" s="79" t="s">
        <v>87</v>
      </c>
      <c r="L14" s="79" t="s">
        <v>88</v>
      </c>
      <c r="M14" s="79" t="s">
        <v>89</v>
      </c>
      <c r="N14" s="79" t="s">
        <v>90</v>
      </c>
      <c r="O14" s="79" t="s">
        <v>91</v>
      </c>
    </row>
    <row r="15" s="78" customFormat="true" ht="57.6" hidden="false" customHeight="true" outlineLevel="0" collapsed="false">
      <c r="C15" s="81" t="s">
        <v>36</v>
      </c>
      <c r="D15" s="82" t="s">
        <v>92</v>
      </c>
      <c r="E15" s="83" t="n">
        <v>18.69</v>
      </c>
      <c r="F15" s="83" t="n">
        <v>18.69</v>
      </c>
      <c r="G15" s="83" t="n">
        <v>22.05</v>
      </c>
      <c r="H15" s="83" t="n">
        <v>18.69</v>
      </c>
      <c r="I15" s="84" t="s">
        <v>93</v>
      </c>
      <c r="J15" s="84" t="s">
        <v>94</v>
      </c>
      <c r="K15" s="84" t="s">
        <v>95</v>
      </c>
      <c r="L15" s="85" t="s">
        <v>96</v>
      </c>
      <c r="M15" s="85" t="s">
        <v>97</v>
      </c>
      <c r="N15" s="85" t="s">
        <v>98</v>
      </c>
      <c r="O15" s="86" t="s">
        <v>99</v>
      </c>
    </row>
    <row r="16" s="78" customFormat="true" ht="48" hidden="false" customHeight="true" outlineLevel="0" collapsed="false">
      <c r="C16" s="81" t="s">
        <v>81</v>
      </c>
      <c r="D16" s="82" t="s">
        <v>92</v>
      </c>
      <c r="E16" s="83" t="n">
        <v>19.7</v>
      </c>
      <c r="F16" s="83" t="n">
        <v>19.7</v>
      </c>
      <c r="G16" s="83" t="n">
        <v>23.25</v>
      </c>
      <c r="H16" s="83" t="n">
        <v>19.7</v>
      </c>
      <c r="I16" s="84" t="s">
        <v>100</v>
      </c>
      <c r="J16" s="84" t="s">
        <v>101</v>
      </c>
      <c r="K16" s="84" t="s">
        <v>95</v>
      </c>
      <c r="L16" s="85" t="s">
        <v>96</v>
      </c>
      <c r="M16" s="85" t="s">
        <v>97</v>
      </c>
      <c r="N16" s="85" t="s">
        <v>98</v>
      </c>
      <c r="O16" s="86" t="s">
        <v>99</v>
      </c>
    </row>
    <row r="17" s="78" customFormat="true" ht="56.4" hidden="false" customHeight="true" outlineLevel="0" collapsed="false">
      <c r="C17" s="81" t="s">
        <v>102</v>
      </c>
      <c r="D17" s="82" t="s">
        <v>92</v>
      </c>
      <c r="E17" s="83" t="n">
        <v>12.02</v>
      </c>
      <c r="F17" s="83" t="n">
        <v>12.02</v>
      </c>
      <c r="G17" s="83" t="n">
        <v>14.18</v>
      </c>
      <c r="H17" s="83" t="n">
        <v>12.02</v>
      </c>
      <c r="I17" s="84" t="s">
        <v>93</v>
      </c>
      <c r="J17" s="84" t="s">
        <v>94</v>
      </c>
      <c r="K17" s="84" t="s">
        <v>95</v>
      </c>
      <c r="L17" s="85" t="s">
        <v>96</v>
      </c>
      <c r="M17" s="85" t="s">
        <v>97</v>
      </c>
      <c r="N17" s="85" t="s">
        <v>98</v>
      </c>
      <c r="O17" s="86" t="s">
        <v>103</v>
      </c>
    </row>
    <row r="18" s="78" customFormat="true" ht="53.4" hidden="false" customHeight="true" outlineLevel="0" collapsed="false">
      <c r="C18" s="81" t="s">
        <v>82</v>
      </c>
      <c r="D18" s="82" t="s">
        <v>92</v>
      </c>
      <c r="E18" s="83" t="n">
        <v>13.82</v>
      </c>
      <c r="F18" s="83" t="n">
        <v>13.82</v>
      </c>
      <c r="G18" s="83" t="n">
        <v>16.31</v>
      </c>
      <c r="H18" s="83" t="n">
        <v>13.82</v>
      </c>
      <c r="I18" s="84" t="s">
        <v>104</v>
      </c>
      <c r="J18" s="84" t="s">
        <v>101</v>
      </c>
      <c r="K18" s="84" t="s">
        <v>95</v>
      </c>
      <c r="L18" s="85" t="s">
        <v>96</v>
      </c>
      <c r="M18" s="85" t="s">
        <v>97</v>
      </c>
      <c r="N18" s="85" t="s">
        <v>98</v>
      </c>
      <c r="O18" s="86" t="s">
        <v>103</v>
      </c>
    </row>
    <row r="19" s="78" customFormat="true" ht="11.25" hidden="false" customHeight="true" outlineLevel="0" collapsed="false"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5" hidden="false" customHeight="true" outlineLevel="0" collapsed="false"/>
  </sheetData>
  <mergeCells count="13">
    <mergeCell ref="C9:O9"/>
    <mergeCell ref="C11:C13"/>
    <mergeCell ref="D11:D13"/>
    <mergeCell ref="I11:I13"/>
    <mergeCell ref="J11:J13"/>
    <mergeCell ref="K11:L12"/>
    <mergeCell ref="M11:M13"/>
    <mergeCell ref="N11:N13"/>
    <mergeCell ref="O11:O13"/>
    <mergeCell ref="E12:E13"/>
    <mergeCell ref="F12:F13"/>
    <mergeCell ref="G12:G13"/>
    <mergeCell ref="H12:H1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5:K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5:D18 L15:O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5:H1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" activeCellId="0" sqref="A2:IV2"/>
    </sheetView>
  </sheetViews>
  <sheetFormatPr defaultColWidth="9.1015625" defaultRowHeight="30" zeroHeight="false" outlineLevelRow="0" outlineLevelCol="0"/>
  <cols>
    <col collapsed="false" customWidth="false" hidden="true" outlineLevel="0" max="1" min="1" style="67" width="9.06"/>
    <col collapsed="false" customWidth="true" hidden="false" outlineLevel="0" max="3" min="2" style="67" width="2.99"/>
    <col collapsed="false" customWidth="true" hidden="false" outlineLevel="0" max="4" min="4" style="67" width="12.1"/>
    <col collapsed="false" customWidth="true" hidden="false" outlineLevel="0" max="5" min="5" style="67" width="53.87"/>
    <col collapsed="false" customWidth="true" hidden="false" outlineLevel="0" max="6" min="6" style="67" width="33.33"/>
    <col collapsed="false" customWidth="true" hidden="false" outlineLevel="0" max="7" min="7" style="67" width="17.88"/>
    <col collapsed="false" customWidth="true" hidden="false" outlineLevel="0" max="10" min="8" style="67" width="16.99"/>
    <col collapsed="false" customWidth="true" hidden="false" outlineLevel="0" max="11" min="11" style="67" width="18.87"/>
    <col collapsed="false" customWidth="true" hidden="false" outlineLevel="0" max="12" min="12" style="67" width="35.87"/>
    <col collapsed="false" customWidth="true" hidden="false" outlineLevel="0" max="13" min="13" style="67" width="36.43"/>
    <col collapsed="false" customWidth="true" hidden="false" outlineLevel="0" max="14" min="14" style="67" width="9.99"/>
    <col collapsed="false" customWidth="false" hidden="false" outlineLevel="0" max="257" min="15" style="67" width="9.1"/>
  </cols>
  <sheetData>
    <row r="2" customFormat="false" ht="30" hidden="false" customHeight="true" outlineLevel="0" collapsed="false">
      <c r="C2" s="87"/>
      <c r="D2" s="88"/>
      <c r="E2" s="89"/>
      <c r="F2" s="89"/>
      <c r="G2" s="89"/>
      <c r="H2" s="89"/>
      <c r="I2" s="89"/>
      <c r="J2" s="89"/>
      <c r="K2" s="89"/>
    </row>
    <row r="3" customFormat="false" ht="30" hidden="false" customHeight="true" outlineLevel="0" collapsed="false">
      <c r="C3" s="90" t="s">
        <v>105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30" hidden="false" customHeight="true" outlineLevel="0" collapsed="false"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30" hidden="false" customHeight="true" outlineLevel="0" collapsed="false">
      <c r="C5" s="92"/>
      <c r="D5" s="93"/>
      <c r="E5" s="93"/>
      <c r="F5" s="93"/>
      <c r="G5" s="93"/>
      <c r="H5" s="93"/>
      <c r="I5" s="93"/>
      <c r="J5" s="93"/>
      <c r="K5" s="93"/>
      <c r="N5" s="94"/>
    </row>
    <row r="6" customFormat="false" ht="30" hidden="false" customHeight="true" outlineLevel="0" collapsed="false">
      <c r="C6" s="95"/>
      <c r="D6" s="93"/>
      <c r="E6" s="93"/>
      <c r="F6" s="93"/>
      <c r="G6" s="93"/>
      <c r="H6" s="93"/>
      <c r="I6" s="93"/>
      <c r="J6" s="93"/>
      <c r="K6" s="93"/>
      <c r="L6" s="93"/>
      <c r="M6" s="93"/>
      <c r="N6" s="96"/>
    </row>
    <row r="7" s="78" customFormat="true" ht="30" hidden="false" customHeight="true" outlineLevel="0" collapsed="false">
      <c r="C7" s="97"/>
      <c r="D7" s="98" t="s">
        <v>67</v>
      </c>
      <c r="E7" s="99" t="s">
        <v>68</v>
      </c>
      <c r="F7" s="99"/>
      <c r="G7" s="99" t="s">
        <v>106</v>
      </c>
      <c r="H7" s="99" t="s">
        <v>107</v>
      </c>
      <c r="I7" s="99" t="s">
        <v>72</v>
      </c>
      <c r="J7" s="99" t="s">
        <v>73</v>
      </c>
      <c r="K7" s="99" t="s">
        <v>108</v>
      </c>
      <c r="L7" s="99" t="s">
        <v>75</v>
      </c>
      <c r="M7" s="100" t="s">
        <v>109</v>
      </c>
      <c r="N7" s="101"/>
    </row>
    <row r="8" s="78" customFormat="true" ht="30" hidden="false" customHeight="true" outlineLevel="0" collapsed="false">
      <c r="C8" s="102"/>
      <c r="D8" s="103" t="n">
        <v>1</v>
      </c>
      <c r="E8" s="104" t="n">
        <v>2</v>
      </c>
      <c r="F8" s="104"/>
      <c r="G8" s="104" t="n">
        <v>3</v>
      </c>
      <c r="H8" s="104" t="n">
        <v>4</v>
      </c>
      <c r="I8" s="104" t="n">
        <v>5</v>
      </c>
      <c r="J8" s="104" t="n">
        <v>6</v>
      </c>
      <c r="K8" s="104" t="n">
        <v>7</v>
      </c>
      <c r="L8" s="104" t="n">
        <v>8</v>
      </c>
      <c r="M8" s="105" t="n">
        <v>9</v>
      </c>
      <c r="N8" s="101"/>
    </row>
    <row r="9" s="78" customFormat="true" ht="30" hidden="false" customHeight="true" outlineLevel="0" collapsed="false">
      <c r="C9" s="102"/>
      <c r="D9" s="103" t="s">
        <v>36</v>
      </c>
      <c r="E9" s="106" t="s">
        <v>110</v>
      </c>
      <c r="F9" s="107" t="s">
        <v>111</v>
      </c>
      <c r="G9" s="108" t="s">
        <v>112</v>
      </c>
      <c r="H9" s="109"/>
      <c r="I9" s="110"/>
      <c r="J9" s="110"/>
      <c r="K9" s="111"/>
      <c r="L9" s="111"/>
      <c r="M9" s="112"/>
      <c r="N9" s="101"/>
      <c r="P9" s="113" t="n">
        <f aca="false">IF(H9="",0,1)</f>
        <v>0</v>
      </c>
    </row>
    <row r="10" s="78" customFormat="true" ht="30" hidden="false" customHeight="true" outlineLevel="0" collapsed="false">
      <c r="C10" s="102"/>
      <c r="D10" s="103"/>
      <c r="E10" s="106"/>
      <c r="F10" s="107" t="s">
        <v>113</v>
      </c>
      <c r="G10" s="108" t="s">
        <v>112</v>
      </c>
      <c r="H10" s="109"/>
      <c r="I10" s="110"/>
      <c r="J10" s="110"/>
      <c r="K10" s="111"/>
      <c r="L10" s="111"/>
      <c r="M10" s="112"/>
      <c r="N10" s="101"/>
      <c r="P10" s="113" t="n">
        <f aca="false">IF(H10="",0,1)</f>
        <v>0</v>
      </c>
    </row>
    <row r="11" s="78" customFormat="true" ht="30" hidden="false" customHeight="true" outlineLevel="0" collapsed="false">
      <c r="C11" s="102"/>
      <c r="D11" s="103"/>
      <c r="E11" s="106"/>
      <c r="F11" s="107" t="s">
        <v>114</v>
      </c>
      <c r="G11" s="108" t="s">
        <v>112</v>
      </c>
      <c r="H11" s="109"/>
      <c r="I11" s="110"/>
      <c r="J11" s="110"/>
      <c r="K11" s="111"/>
      <c r="L11" s="111"/>
      <c r="M11" s="112"/>
      <c r="N11" s="101"/>
      <c r="P11" s="113" t="n">
        <f aca="false">IF(H11="",0,1)</f>
        <v>0</v>
      </c>
    </row>
    <row r="12" s="78" customFormat="true" ht="30" hidden="false" customHeight="true" outlineLevel="0" collapsed="false">
      <c r="C12" s="102"/>
      <c r="D12" s="103" t="s">
        <v>81</v>
      </c>
      <c r="E12" s="106" t="s">
        <v>115</v>
      </c>
      <c r="F12" s="107" t="s">
        <v>113</v>
      </c>
      <c r="G12" s="108" t="s">
        <v>112</v>
      </c>
      <c r="H12" s="109"/>
      <c r="I12" s="110"/>
      <c r="J12" s="110"/>
      <c r="K12" s="111"/>
      <c r="L12" s="111"/>
      <c r="M12" s="112"/>
      <c r="N12" s="101"/>
    </row>
    <row r="13" s="78" customFormat="true" ht="30" hidden="false" customHeight="true" outlineLevel="0" collapsed="false">
      <c r="C13" s="102"/>
      <c r="D13" s="103"/>
      <c r="E13" s="106"/>
      <c r="F13" s="107" t="s">
        <v>114</v>
      </c>
      <c r="G13" s="108" t="s">
        <v>112</v>
      </c>
      <c r="H13" s="109"/>
      <c r="I13" s="110"/>
      <c r="J13" s="110"/>
      <c r="K13" s="111"/>
      <c r="L13" s="111"/>
      <c r="M13" s="112"/>
      <c r="N13" s="101"/>
    </row>
    <row r="14" s="78" customFormat="true" ht="30" hidden="false" customHeight="true" outlineLevel="0" collapsed="false">
      <c r="C14" s="102"/>
      <c r="D14" s="103" t="s">
        <v>102</v>
      </c>
      <c r="E14" s="106" t="s">
        <v>116</v>
      </c>
      <c r="F14" s="107" t="s">
        <v>113</v>
      </c>
      <c r="G14" s="108" t="s">
        <v>117</v>
      </c>
      <c r="H14" s="109"/>
      <c r="I14" s="110"/>
      <c r="J14" s="110"/>
      <c r="K14" s="111"/>
      <c r="L14" s="111"/>
      <c r="M14" s="112"/>
      <c r="N14" s="101"/>
    </row>
    <row r="15" s="78" customFormat="true" ht="30" hidden="false" customHeight="true" outlineLevel="0" collapsed="false">
      <c r="C15" s="102"/>
      <c r="D15" s="103"/>
      <c r="E15" s="106"/>
      <c r="F15" s="107" t="s">
        <v>114</v>
      </c>
      <c r="G15" s="108" t="s">
        <v>117</v>
      </c>
      <c r="H15" s="109"/>
      <c r="I15" s="110"/>
      <c r="J15" s="110"/>
      <c r="K15" s="111"/>
      <c r="L15" s="111"/>
      <c r="M15" s="112"/>
      <c r="N15" s="101"/>
    </row>
    <row r="16" s="78" customFormat="true" ht="30" hidden="false" customHeight="true" outlineLevel="0" collapsed="false">
      <c r="C16" s="102"/>
      <c r="D16" s="114" t="s">
        <v>82</v>
      </c>
      <c r="E16" s="115" t="s">
        <v>118</v>
      </c>
      <c r="F16" s="107" t="s">
        <v>113</v>
      </c>
      <c r="G16" s="108" t="s">
        <v>117</v>
      </c>
      <c r="H16" s="109"/>
      <c r="I16" s="110"/>
      <c r="J16" s="110"/>
      <c r="K16" s="111"/>
      <c r="L16" s="111"/>
      <c r="M16" s="112"/>
      <c r="N16" s="101"/>
    </row>
    <row r="17" s="78" customFormat="true" ht="30" hidden="false" customHeight="true" outlineLevel="0" collapsed="false">
      <c r="C17" s="102"/>
      <c r="D17" s="114"/>
      <c r="E17" s="115"/>
      <c r="F17" s="116" t="s">
        <v>114</v>
      </c>
      <c r="G17" s="117" t="s">
        <v>117</v>
      </c>
      <c r="H17" s="118"/>
      <c r="I17" s="119"/>
      <c r="J17" s="119"/>
      <c r="K17" s="120"/>
      <c r="L17" s="120"/>
      <c r="M17" s="121"/>
      <c r="N17" s="101"/>
    </row>
    <row r="18" s="78" customFormat="true" ht="30" hidden="false" customHeight="true" outlineLevel="0" collapsed="false">
      <c r="C18" s="122"/>
      <c r="D18" s="123"/>
      <c r="E18" s="124"/>
      <c r="F18" s="124"/>
      <c r="G18" s="125"/>
      <c r="H18" s="126"/>
      <c r="I18" s="127"/>
      <c r="J18" s="127"/>
      <c r="K18" s="128"/>
      <c r="L18" s="129"/>
      <c r="M18" s="129"/>
      <c r="N18" s="130"/>
    </row>
    <row r="19" s="78" customFormat="true" ht="30" hidden="false" customHeight="true" outlineLevel="0" collapsed="false">
      <c r="D19" s="131" t="s">
        <v>119</v>
      </c>
      <c r="E19" s="132" t="s">
        <v>120</v>
      </c>
      <c r="F19" s="132"/>
      <c r="G19" s="133"/>
      <c r="H19" s="133"/>
      <c r="I19" s="133"/>
      <c r="J19" s="133"/>
      <c r="K19" s="133"/>
      <c r="L19" s="133"/>
      <c r="M19" s="133"/>
      <c r="N19" s="134"/>
      <c r="O19" s="135"/>
      <c r="P19" s="135"/>
      <c r="Q19" s="135"/>
      <c r="R19" s="135"/>
      <c r="S19" s="135"/>
      <c r="T19" s="135"/>
      <c r="U19" s="135"/>
      <c r="V19" s="135"/>
      <c r="W19" s="135"/>
      <c r="X19" s="135"/>
    </row>
  </sheetData>
  <mergeCells count="12">
    <mergeCell ref="C3:N3"/>
    <mergeCell ref="C4:N4"/>
    <mergeCell ref="E7:F7"/>
    <mergeCell ref="E8:F8"/>
    <mergeCell ref="D9:D11"/>
    <mergeCell ref="E9:E11"/>
    <mergeCell ref="D12:D13"/>
    <mergeCell ref="E12:E13"/>
    <mergeCell ref="D14:D15"/>
    <mergeCell ref="E14:E15"/>
    <mergeCell ref="D16:D17"/>
    <mergeCell ref="E16:E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9:J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9:M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9:H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80"/>
  <sheetViews>
    <sheetView showFormulas="false" showGridLines="true" showRowColHeaders="true" showZeros="true" rightToLeft="false" tabSelected="false" showOutlineSymbols="true" defaultGridColor="true" view="pageBreakPreview" topLeftCell="F64" colorId="64" zoomScale="85" zoomScaleNormal="85" zoomScalePageLayoutView="85" workbookViewId="0">
      <selection pane="topLeft" activeCell="F76" activeCellId="0" sqref="A76:IV80"/>
    </sheetView>
  </sheetViews>
  <sheetFormatPr defaultColWidth="9.1015625" defaultRowHeight="13.2" zeroHeight="false" outlineLevelRow="0" outlineLevelCol="0"/>
  <cols>
    <col collapsed="false" customWidth="false" hidden="true" outlineLevel="0" max="2" min="1" style="67" width="9.06"/>
    <col collapsed="false" customWidth="true" hidden="false" outlineLevel="0" max="3" min="3" style="67" width="2.99"/>
    <col collapsed="false" customWidth="true" hidden="false" outlineLevel="0" max="4" min="4" style="67" width="9.99"/>
    <col collapsed="false" customWidth="true" hidden="false" outlineLevel="0" max="5" min="5" style="67" width="8.99"/>
    <col collapsed="false" customWidth="true" hidden="false" outlineLevel="0" max="6" min="6" style="67" width="107.87"/>
    <col collapsed="false" customWidth="true" hidden="false" outlineLevel="0" max="7" min="7" style="67" width="11.66"/>
    <col collapsed="false" customWidth="true" hidden="false" outlineLevel="0" max="8" min="8" style="67" width="20.21"/>
    <col collapsed="false" customWidth="false" hidden="false" outlineLevel="0" max="257" min="9" style="67" width="9.1"/>
  </cols>
  <sheetData>
    <row r="1" customFormat="false" ht="13.2" hidden="false" customHeight="false" outlineLevel="0" collapsed="false">
      <c r="H1" s="68" t="s">
        <v>65</v>
      </c>
    </row>
    <row r="2" customFormat="false" ht="13.2" hidden="false" customHeight="false" outlineLevel="0" collapsed="false">
      <c r="D2" s="69"/>
      <c r="E2" s="69"/>
      <c r="F2" s="69"/>
      <c r="G2" s="69"/>
      <c r="H2" s="69"/>
    </row>
    <row r="3" customFormat="false" ht="13.8" hidden="false" customHeight="false" outlineLevel="0" collapsed="false">
      <c r="D3" s="87"/>
      <c r="E3" s="136"/>
      <c r="F3" s="69"/>
      <c r="G3" s="69"/>
      <c r="H3" s="69"/>
    </row>
    <row r="4" s="137" customFormat="true" ht="56.4" hidden="false" customHeight="true" outlineLevel="0" collapsed="false">
      <c r="D4" s="138" t="s">
        <v>121</v>
      </c>
      <c r="E4" s="138"/>
      <c r="F4" s="138"/>
      <c r="G4" s="138"/>
      <c r="H4" s="138"/>
      <c r="I4" s="138"/>
    </row>
    <row r="5" s="137" customFormat="true" ht="15" hidden="false" customHeight="false" outlineLevel="0" collapsed="false">
      <c r="D5" s="139"/>
      <c r="E5" s="140"/>
      <c r="F5" s="140"/>
      <c r="G5" s="140"/>
      <c r="H5" s="140"/>
      <c r="I5" s="141"/>
    </row>
    <row r="6" s="137" customFormat="true" ht="15.6" hidden="false" customHeight="false" outlineLevel="0" collapsed="false">
      <c r="D6" s="139"/>
      <c r="E6" s="140"/>
      <c r="F6" s="140"/>
      <c r="G6" s="140"/>
      <c r="H6" s="140"/>
      <c r="I6" s="142"/>
    </row>
    <row r="7" s="137" customFormat="true" ht="45" hidden="false" customHeight="false" outlineLevel="0" collapsed="false">
      <c r="D7" s="143"/>
      <c r="E7" s="144" t="s">
        <v>67</v>
      </c>
      <c r="F7" s="145" t="s">
        <v>68</v>
      </c>
      <c r="G7" s="145" t="s">
        <v>106</v>
      </c>
      <c r="H7" s="146" t="s">
        <v>107</v>
      </c>
      <c r="I7" s="141"/>
    </row>
    <row r="8" s="137" customFormat="true" ht="15" hidden="false" customHeight="false" outlineLevel="0" collapsed="false">
      <c r="D8" s="143"/>
      <c r="E8" s="147" t="n">
        <v>1</v>
      </c>
      <c r="F8" s="148" t="n">
        <f aca="false">E8+1</f>
        <v>2</v>
      </c>
      <c r="G8" s="148" t="n">
        <f aca="false">F8+1</f>
        <v>3</v>
      </c>
      <c r="H8" s="149" t="n">
        <f aca="false">G8+1</f>
        <v>4</v>
      </c>
      <c r="I8" s="141"/>
    </row>
    <row r="9" s="137" customFormat="true" ht="66.6" hidden="false" customHeight="true" outlineLevel="0" collapsed="false">
      <c r="D9" s="143"/>
      <c r="E9" s="150" t="s">
        <v>36</v>
      </c>
      <c r="F9" s="151" t="s">
        <v>122</v>
      </c>
      <c r="G9" s="152" t="s">
        <v>123</v>
      </c>
      <c r="H9" s="153" t="s">
        <v>124</v>
      </c>
      <c r="I9" s="141"/>
    </row>
    <row r="10" s="137" customFormat="true" ht="19.8" hidden="false" customHeight="true" outlineLevel="0" collapsed="false">
      <c r="D10" s="143"/>
      <c r="E10" s="150" t="s">
        <v>81</v>
      </c>
      <c r="F10" s="151" t="s">
        <v>125</v>
      </c>
      <c r="G10" s="152" t="s">
        <v>126</v>
      </c>
      <c r="H10" s="154" t="n">
        <v>240006.38</v>
      </c>
      <c r="I10" s="141"/>
    </row>
    <row r="11" s="137" customFormat="true" ht="34.8" hidden="false" customHeight="false" outlineLevel="0" collapsed="false">
      <c r="D11" s="143"/>
      <c r="E11" s="150" t="n">
        <v>3</v>
      </c>
      <c r="F11" s="151" t="s">
        <v>127</v>
      </c>
      <c r="G11" s="152" t="s">
        <v>126</v>
      </c>
      <c r="H11" s="155" t="n">
        <f aca="false">H16+H19+H29+H30+H31+H32+H33+H36+H39+H40+H45</f>
        <v>235268.68</v>
      </c>
      <c r="I11" s="141"/>
    </row>
    <row r="12" s="137" customFormat="true" ht="17.4" hidden="false" customHeight="false" outlineLevel="0" collapsed="false">
      <c r="D12" s="143"/>
      <c r="E12" s="150" t="s">
        <v>128</v>
      </c>
      <c r="F12" s="156" t="s">
        <v>129</v>
      </c>
      <c r="G12" s="152" t="s">
        <v>126</v>
      </c>
      <c r="H12" s="154" t="n">
        <v>0</v>
      </c>
      <c r="I12" s="141"/>
    </row>
    <row r="13" s="137" customFormat="true" ht="17.4" hidden="false" customHeight="false" outlineLevel="0" collapsed="false">
      <c r="D13" s="143"/>
      <c r="E13" s="150" t="s">
        <v>130</v>
      </c>
      <c r="F13" s="157" t="s">
        <v>131</v>
      </c>
      <c r="G13" s="152" t="s">
        <v>126</v>
      </c>
      <c r="H13" s="154" t="n">
        <v>0</v>
      </c>
      <c r="I13" s="141"/>
    </row>
    <row r="14" s="137" customFormat="true" ht="17.4" hidden="false" customHeight="false" outlineLevel="0" collapsed="false">
      <c r="D14" s="143"/>
      <c r="E14" s="150" t="s">
        <v>132</v>
      </c>
      <c r="F14" s="157" t="s">
        <v>133</v>
      </c>
      <c r="G14" s="152" t="s">
        <v>126</v>
      </c>
      <c r="H14" s="154" t="n">
        <v>0</v>
      </c>
      <c r="I14" s="141"/>
    </row>
    <row r="15" s="137" customFormat="true" ht="17.4" hidden="false" customHeight="false" outlineLevel="0" collapsed="false">
      <c r="D15" s="143"/>
      <c r="E15" s="150" t="s">
        <v>134</v>
      </c>
      <c r="F15" s="157" t="s">
        <v>135</v>
      </c>
      <c r="G15" s="152" t="s">
        <v>126</v>
      </c>
      <c r="H15" s="154" t="n">
        <v>0</v>
      </c>
      <c r="I15" s="141"/>
    </row>
    <row r="16" s="137" customFormat="true" ht="34.8" hidden="false" customHeight="false" outlineLevel="0" collapsed="false">
      <c r="D16" s="143"/>
      <c r="E16" s="150" t="s">
        <v>136</v>
      </c>
      <c r="F16" s="156" t="s">
        <v>137</v>
      </c>
      <c r="G16" s="152" t="s">
        <v>126</v>
      </c>
      <c r="H16" s="154" t="n">
        <v>62758</v>
      </c>
      <c r="I16" s="141"/>
    </row>
    <row r="17" s="137" customFormat="true" ht="17.4" hidden="false" customHeight="false" outlineLevel="0" collapsed="false">
      <c r="D17" s="143"/>
      <c r="E17" s="150" t="s">
        <v>138</v>
      </c>
      <c r="F17" s="157" t="s">
        <v>139</v>
      </c>
      <c r="G17" s="152" t="s">
        <v>140</v>
      </c>
      <c r="H17" s="158" t="n">
        <f aca="false">H16/H18</f>
        <v>3.69325471087415</v>
      </c>
      <c r="I17" s="141"/>
    </row>
    <row r="18" s="137" customFormat="true" ht="34.8" hidden="false" customHeight="false" outlineLevel="0" collapsed="false">
      <c r="D18" s="143"/>
      <c r="E18" s="150" t="s">
        <v>141</v>
      </c>
      <c r="F18" s="157" t="s">
        <v>142</v>
      </c>
      <c r="G18" s="152" t="s">
        <v>143</v>
      </c>
      <c r="H18" s="154" t="n">
        <v>16992.6</v>
      </c>
      <c r="I18" s="141"/>
    </row>
    <row r="19" s="137" customFormat="true" ht="19.8" hidden="false" customHeight="true" outlineLevel="0" collapsed="false">
      <c r="D19" s="143"/>
      <c r="E19" s="150" t="s">
        <v>144</v>
      </c>
      <c r="F19" s="159" t="s">
        <v>145</v>
      </c>
      <c r="G19" s="152" t="s">
        <v>126</v>
      </c>
      <c r="H19" s="154" t="n">
        <v>4177.8</v>
      </c>
      <c r="I19" s="141"/>
    </row>
    <row r="20" s="137" customFormat="true" ht="17.4" hidden="false" customHeight="false" outlineLevel="0" collapsed="false">
      <c r="D20" s="143"/>
      <c r="E20" s="150" t="s">
        <v>146</v>
      </c>
      <c r="F20" s="160" t="s">
        <v>147</v>
      </c>
      <c r="G20" s="152" t="s">
        <v>148</v>
      </c>
      <c r="H20" s="161" t="n">
        <f aca="false">H21+H22</f>
        <v>127.288</v>
      </c>
      <c r="I20" s="141"/>
    </row>
    <row r="21" s="137" customFormat="true" ht="17.4" hidden="false" customHeight="false" outlineLevel="0" collapsed="false">
      <c r="D21" s="143"/>
      <c r="E21" s="150" t="s">
        <v>149</v>
      </c>
      <c r="F21" s="162" t="s">
        <v>150</v>
      </c>
      <c r="G21" s="152" t="s">
        <v>148</v>
      </c>
      <c r="H21" s="163" t="n">
        <v>110.616</v>
      </c>
      <c r="I21" s="141"/>
    </row>
    <row r="22" s="137" customFormat="true" ht="17.4" hidden="false" customHeight="false" outlineLevel="0" collapsed="false">
      <c r="D22" s="143"/>
      <c r="E22" s="150" t="s">
        <v>151</v>
      </c>
      <c r="F22" s="162" t="s">
        <v>152</v>
      </c>
      <c r="G22" s="152" t="s">
        <v>148</v>
      </c>
      <c r="H22" s="163" t="n">
        <v>16.672</v>
      </c>
      <c r="I22" s="141"/>
    </row>
    <row r="23" s="137" customFormat="true" ht="17.4" hidden="false" customHeight="false" outlineLevel="0" collapsed="false">
      <c r="D23" s="143"/>
      <c r="E23" s="150" t="s">
        <v>153</v>
      </c>
      <c r="F23" s="162" t="s">
        <v>154</v>
      </c>
      <c r="G23" s="152" t="s">
        <v>148</v>
      </c>
      <c r="H23" s="163"/>
      <c r="I23" s="141"/>
    </row>
    <row r="24" s="137" customFormat="true" ht="17.4" hidden="false" customHeight="false" outlineLevel="0" collapsed="false">
      <c r="D24" s="143"/>
      <c r="E24" s="150" t="s">
        <v>155</v>
      </c>
      <c r="F24" s="162" t="s">
        <v>156</v>
      </c>
      <c r="G24" s="152" t="s">
        <v>148</v>
      </c>
      <c r="H24" s="163"/>
      <c r="I24" s="141"/>
    </row>
    <row r="25" s="137" customFormat="true" ht="17.4" hidden="false" customHeight="false" outlineLevel="0" collapsed="false">
      <c r="D25" s="143"/>
      <c r="E25" s="150" t="s">
        <v>157</v>
      </c>
      <c r="F25" s="162" t="s">
        <v>158</v>
      </c>
      <c r="G25" s="152" t="s">
        <v>148</v>
      </c>
      <c r="H25" s="163"/>
      <c r="I25" s="141"/>
    </row>
    <row r="26" s="137" customFormat="true" ht="17.4" hidden="false" customHeight="false" outlineLevel="0" collapsed="false">
      <c r="D26" s="143"/>
      <c r="E26" s="150" t="s">
        <v>159</v>
      </c>
      <c r="F26" s="164" t="s">
        <v>160</v>
      </c>
      <c r="G26" s="152" t="s">
        <v>148</v>
      </c>
      <c r="H26" s="163"/>
      <c r="I26" s="141"/>
    </row>
    <row r="27" s="137" customFormat="true" ht="17.4" hidden="false" customHeight="false" outlineLevel="0" collapsed="false">
      <c r="D27" s="143"/>
      <c r="E27" s="150" t="s">
        <v>161</v>
      </c>
      <c r="F27" s="162" t="s">
        <v>162</v>
      </c>
      <c r="G27" s="152" t="s">
        <v>148</v>
      </c>
      <c r="H27" s="163"/>
      <c r="I27" s="141"/>
    </row>
    <row r="28" s="137" customFormat="true" ht="17.4" hidden="false" customHeight="false" outlineLevel="0" collapsed="false">
      <c r="D28" s="143"/>
      <c r="E28" s="150" t="s">
        <v>163</v>
      </c>
      <c r="F28" s="162" t="s">
        <v>164</v>
      </c>
      <c r="G28" s="152" t="s">
        <v>148</v>
      </c>
      <c r="H28" s="163"/>
      <c r="I28" s="141"/>
    </row>
    <row r="29" s="137" customFormat="true" ht="17.4" hidden="false" customHeight="false" outlineLevel="0" collapsed="false">
      <c r="D29" s="143"/>
      <c r="E29" s="150" t="s">
        <v>165</v>
      </c>
      <c r="F29" s="156" t="s">
        <v>166</v>
      </c>
      <c r="G29" s="152" t="s">
        <v>126</v>
      </c>
      <c r="H29" s="154" t="n">
        <v>24150.3</v>
      </c>
      <c r="I29" s="141"/>
    </row>
    <row r="30" s="137" customFormat="true" ht="17.4" hidden="false" customHeight="false" outlineLevel="0" collapsed="false">
      <c r="D30" s="143"/>
      <c r="E30" s="150" t="s">
        <v>167</v>
      </c>
      <c r="F30" s="156" t="s">
        <v>168</v>
      </c>
      <c r="G30" s="152" t="s">
        <v>126</v>
      </c>
      <c r="H30" s="154" t="n">
        <v>7293.39</v>
      </c>
      <c r="I30" s="141"/>
    </row>
    <row r="31" s="137" customFormat="true" ht="17.4" hidden="false" customHeight="false" outlineLevel="0" collapsed="false">
      <c r="D31" s="143"/>
      <c r="E31" s="150" t="s">
        <v>169</v>
      </c>
      <c r="F31" s="156" t="s">
        <v>170</v>
      </c>
      <c r="G31" s="152" t="s">
        <v>126</v>
      </c>
      <c r="H31" s="154" t="n">
        <v>20152.7</v>
      </c>
      <c r="I31" s="141"/>
    </row>
    <row r="32" s="137" customFormat="true" ht="17.4" hidden="false" customHeight="false" outlineLevel="0" collapsed="false">
      <c r="D32" s="143"/>
      <c r="E32" s="150" t="s">
        <v>171</v>
      </c>
      <c r="F32" s="156" t="s">
        <v>172</v>
      </c>
      <c r="G32" s="152" t="s">
        <v>126</v>
      </c>
      <c r="H32" s="154"/>
      <c r="I32" s="141"/>
    </row>
    <row r="33" s="137" customFormat="true" ht="17.4" hidden="false" customHeight="false" outlineLevel="0" collapsed="false">
      <c r="D33" s="143"/>
      <c r="E33" s="150" t="s">
        <v>173</v>
      </c>
      <c r="F33" s="156" t="s">
        <v>174</v>
      </c>
      <c r="G33" s="152" t="s">
        <v>126</v>
      </c>
      <c r="H33" s="154" t="n">
        <v>13178.93</v>
      </c>
      <c r="I33" s="141"/>
    </row>
    <row r="34" s="137" customFormat="true" ht="17.4" hidden="false" customHeight="false" outlineLevel="0" collapsed="false">
      <c r="D34" s="143"/>
      <c r="E34" s="150" t="s">
        <v>175</v>
      </c>
      <c r="F34" s="157" t="s">
        <v>176</v>
      </c>
      <c r="G34" s="152" t="s">
        <v>126</v>
      </c>
      <c r="H34" s="154" t="n">
        <v>5363.3</v>
      </c>
      <c r="I34" s="141"/>
    </row>
    <row r="35" s="137" customFormat="true" ht="17.4" hidden="false" customHeight="false" outlineLevel="0" collapsed="false">
      <c r="D35" s="143"/>
      <c r="E35" s="150" t="s">
        <v>177</v>
      </c>
      <c r="F35" s="157" t="s">
        <v>178</v>
      </c>
      <c r="G35" s="152" t="s">
        <v>126</v>
      </c>
      <c r="H35" s="154" t="n">
        <v>1619.72</v>
      </c>
      <c r="I35" s="141"/>
    </row>
    <row r="36" s="137" customFormat="true" ht="17.4" hidden="false" customHeight="false" outlineLevel="0" collapsed="false">
      <c r="D36" s="143"/>
      <c r="E36" s="150" t="s">
        <v>179</v>
      </c>
      <c r="F36" s="156" t="s">
        <v>180</v>
      </c>
      <c r="G36" s="152" t="s">
        <v>126</v>
      </c>
      <c r="H36" s="154" t="n">
        <v>52476.11</v>
      </c>
      <c r="I36" s="141"/>
    </row>
    <row r="37" s="137" customFormat="true" ht="17.4" hidden="false" customHeight="false" outlineLevel="0" collapsed="false">
      <c r="D37" s="143"/>
      <c r="E37" s="150" t="s">
        <v>181</v>
      </c>
      <c r="F37" s="157" t="s">
        <v>176</v>
      </c>
      <c r="G37" s="152" t="s">
        <v>126</v>
      </c>
      <c r="H37" s="154" t="n">
        <v>29779.51</v>
      </c>
      <c r="I37" s="141"/>
    </row>
    <row r="38" s="137" customFormat="true" ht="17.4" hidden="false" customHeight="false" outlineLevel="0" collapsed="false">
      <c r="D38" s="143"/>
      <c r="E38" s="150" t="s">
        <v>182</v>
      </c>
      <c r="F38" s="157" t="s">
        <v>178</v>
      </c>
      <c r="G38" s="152" t="s">
        <v>126</v>
      </c>
      <c r="H38" s="154" t="n">
        <v>8993.41</v>
      </c>
      <c r="I38" s="141"/>
    </row>
    <row r="39" s="137" customFormat="true" ht="17.4" hidden="false" customHeight="false" outlineLevel="0" collapsed="false">
      <c r="D39" s="143"/>
      <c r="E39" s="150" t="s">
        <v>183</v>
      </c>
      <c r="F39" s="159" t="s">
        <v>184</v>
      </c>
      <c r="G39" s="152" t="s">
        <v>126</v>
      </c>
      <c r="H39" s="154" t="n">
        <v>15077.52</v>
      </c>
      <c r="I39" s="141"/>
    </row>
    <row r="40" s="137" customFormat="true" ht="34.8" hidden="false" customHeight="false" outlineLevel="0" collapsed="false">
      <c r="D40" s="143"/>
      <c r="E40" s="165" t="s">
        <v>185</v>
      </c>
      <c r="F40" s="159" t="s">
        <v>186</v>
      </c>
      <c r="G40" s="152" t="s">
        <v>126</v>
      </c>
      <c r="H40" s="154" t="n">
        <v>24854.57</v>
      </c>
      <c r="I40" s="141"/>
    </row>
    <row r="41" s="137" customFormat="true" ht="17.4" hidden="false" customHeight="false" outlineLevel="0" collapsed="false">
      <c r="D41" s="143"/>
      <c r="E41" s="165" t="s">
        <v>187</v>
      </c>
      <c r="F41" s="160" t="s">
        <v>188</v>
      </c>
      <c r="G41" s="152" t="s">
        <v>126</v>
      </c>
      <c r="H41" s="154" t="n">
        <v>18273.4</v>
      </c>
      <c r="I41" s="141"/>
    </row>
    <row r="42" s="137" customFormat="true" ht="34.8" hidden="false" customHeight="false" outlineLevel="0" collapsed="false">
      <c r="D42" s="143"/>
      <c r="E42" s="165" t="s">
        <v>189</v>
      </c>
      <c r="F42" s="160" t="s">
        <v>190</v>
      </c>
      <c r="G42" s="152" t="s">
        <v>126</v>
      </c>
      <c r="H42" s="166" t="n">
        <v>13.657</v>
      </c>
      <c r="I42" s="141"/>
    </row>
    <row r="43" s="137" customFormat="true" ht="17.4" hidden="false" customHeight="false" outlineLevel="0" collapsed="false">
      <c r="D43" s="143"/>
      <c r="E43" s="165" t="s">
        <v>191</v>
      </c>
      <c r="F43" s="157" t="s">
        <v>192</v>
      </c>
      <c r="G43" s="152" t="s">
        <v>193</v>
      </c>
      <c r="H43" s="154" t="n">
        <v>111.5</v>
      </c>
      <c r="I43" s="141"/>
    </row>
    <row r="44" s="137" customFormat="true" ht="17.4" hidden="false" customHeight="false" outlineLevel="0" collapsed="false">
      <c r="D44" s="143"/>
      <c r="E44" s="165" t="s">
        <v>194</v>
      </c>
      <c r="F44" s="157" t="s">
        <v>195</v>
      </c>
      <c r="G44" s="152" t="s">
        <v>126</v>
      </c>
      <c r="H44" s="154" t="n">
        <v>5518.57</v>
      </c>
      <c r="I44" s="141"/>
    </row>
    <row r="45" s="137" customFormat="true" ht="52.2" hidden="false" customHeight="false" outlineLevel="0" collapsed="false">
      <c r="D45" s="143"/>
      <c r="E45" s="165" t="s">
        <v>196</v>
      </c>
      <c r="F45" s="156" t="s">
        <v>197</v>
      </c>
      <c r="G45" s="152" t="s">
        <v>126</v>
      </c>
      <c r="H45" s="154" t="n">
        <v>11149.36</v>
      </c>
      <c r="I45" s="141"/>
    </row>
    <row r="46" s="137" customFormat="true" ht="21.6" hidden="false" customHeight="true" outlineLevel="0" collapsed="false">
      <c r="D46" s="143"/>
      <c r="E46" s="150" t="s">
        <v>82</v>
      </c>
      <c r="F46" s="151" t="s">
        <v>198</v>
      </c>
      <c r="G46" s="152" t="s">
        <v>126</v>
      </c>
      <c r="H46" s="154" t="n">
        <f aca="false">H10-H11</f>
        <v>4737.70000000001</v>
      </c>
      <c r="I46" s="141"/>
    </row>
    <row r="47" s="137" customFormat="true" ht="22.2" hidden="false" customHeight="true" outlineLevel="0" collapsed="false">
      <c r="D47" s="143"/>
      <c r="E47" s="150" t="s">
        <v>83</v>
      </c>
      <c r="F47" s="151" t="s">
        <v>199</v>
      </c>
      <c r="G47" s="152" t="s">
        <v>126</v>
      </c>
      <c r="H47" s="154" t="n">
        <v>1044.42</v>
      </c>
      <c r="I47" s="141"/>
    </row>
    <row r="48" s="137" customFormat="true" ht="34.8" hidden="false" customHeight="false" outlineLevel="0" collapsed="false">
      <c r="D48" s="143"/>
      <c r="E48" s="150" t="s">
        <v>200</v>
      </c>
      <c r="F48" s="156" t="s">
        <v>201</v>
      </c>
      <c r="G48" s="152" t="s">
        <v>126</v>
      </c>
      <c r="H48" s="154" t="n">
        <v>0</v>
      </c>
      <c r="I48" s="141"/>
    </row>
    <row r="49" s="137" customFormat="true" ht="34.8" hidden="false" customHeight="false" outlineLevel="0" collapsed="false">
      <c r="D49" s="143"/>
      <c r="E49" s="150" t="s">
        <v>84</v>
      </c>
      <c r="F49" s="151" t="s">
        <v>202</v>
      </c>
      <c r="G49" s="152" t="s">
        <v>203</v>
      </c>
      <c r="H49" s="161" t="n">
        <v>16671.6</v>
      </c>
      <c r="I49" s="141"/>
    </row>
    <row r="50" s="137" customFormat="true" ht="34.8" hidden="false" customHeight="false" outlineLevel="0" collapsed="false">
      <c r="D50" s="143"/>
      <c r="E50" s="150" t="s">
        <v>204</v>
      </c>
      <c r="F50" s="156" t="s">
        <v>205</v>
      </c>
      <c r="G50" s="152" t="s">
        <v>203</v>
      </c>
      <c r="H50" s="163"/>
      <c r="I50" s="141"/>
    </row>
    <row r="51" s="137" customFormat="true" ht="34.8" hidden="false" customHeight="false" outlineLevel="0" collapsed="false">
      <c r="D51" s="143"/>
      <c r="E51" s="150" t="s">
        <v>206</v>
      </c>
      <c r="F51" s="156" t="s">
        <v>207</v>
      </c>
      <c r="G51" s="152" t="s">
        <v>203</v>
      </c>
      <c r="H51" s="163" t="n">
        <v>16671.6</v>
      </c>
      <c r="I51" s="141"/>
    </row>
    <row r="52" s="137" customFormat="true" ht="34.8" hidden="false" customHeight="false" outlineLevel="0" collapsed="false">
      <c r="D52" s="143"/>
      <c r="E52" s="150" t="s">
        <v>85</v>
      </c>
      <c r="F52" s="151" t="s">
        <v>208</v>
      </c>
      <c r="G52" s="152" t="s">
        <v>203</v>
      </c>
      <c r="H52" s="161" t="n">
        <v>0</v>
      </c>
      <c r="I52" s="141"/>
    </row>
    <row r="53" s="137" customFormat="true" ht="34.8" hidden="false" customHeight="false" outlineLevel="0" collapsed="false">
      <c r="D53" s="143"/>
      <c r="E53" s="150" t="s">
        <v>209</v>
      </c>
      <c r="F53" s="156" t="s">
        <v>131</v>
      </c>
      <c r="G53" s="152" t="s">
        <v>203</v>
      </c>
      <c r="H53" s="163"/>
      <c r="I53" s="141"/>
    </row>
    <row r="54" s="137" customFormat="true" ht="34.8" hidden="false" customHeight="false" outlineLevel="0" collapsed="false">
      <c r="D54" s="143"/>
      <c r="E54" s="150" t="s">
        <v>210</v>
      </c>
      <c r="F54" s="156" t="s">
        <v>133</v>
      </c>
      <c r="G54" s="152" t="s">
        <v>203</v>
      </c>
      <c r="H54" s="163"/>
      <c r="I54" s="141"/>
    </row>
    <row r="55" s="137" customFormat="true" ht="34.8" hidden="false" customHeight="false" outlineLevel="0" collapsed="false">
      <c r="D55" s="143"/>
      <c r="E55" s="150" t="s">
        <v>86</v>
      </c>
      <c r="F55" s="151" t="s">
        <v>211</v>
      </c>
      <c r="G55" s="152" t="s">
        <v>203</v>
      </c>
      <c r="H55" s="163" t="n">
        <v>16671.6</v>
      </c>
      <c r="I55" s="141"/>
    </row>
    <row r="56" s="137" customFormat="true" ht="34.8" hidden="false" customHeight="false" outlineLevel="0" collapsed="false">
      <c r="D56" s="143"/>
      <c r="E56" s="150" t="s">
        <v>212</v>
      </c>
      <c r="F56" s="167" t="s">
        <v>213</v>
      </c>
      <c r="G56" s="152" t="s">
        <v>203</v>
      </c>
      <c r="H56" s="161" t="n">
        <v>12503.6</v>
      </c>
      <c r="I56" s="141"/>
    </row>
    <row r="57" s="137" customFormat="true" ht="34.8" hidden="false" customHeight="false" outlineLevel="0" collapsed="false">
      <c r="D57" s="143"/>
      <c r="E57" s="150" t="s">
        <v>87</v>
      </c>
      <c r="F57" s="156" t="s">
        <v>214</v>
      </c>
      <c r="G57" s="152" t="s">
        <v>203</v>
      </c>
      <c r="H57" s="163" t="n">
        <v>10334.8</v>
      </c>
      <c r="I57" s="141"/>
    </row>
    <row r="58" s="137" customFormat="true" ht="34.8" hidden="false" customHeight="false" outlineLevel="0" collapsed="false">
      <c r="D58" s="143"/>
      <c r="E58" s="150" t="s">
        <v>88</v>
      </c>
      <c r="F58" s="159" t="s">
        <v>215</v>
      </c>
      <c r="G58" s="152" t="s">
        <v>203</v>
      </c>
      <c r="H58" s="163" t="n">
        <v>2168.8</v>
      </c>
      <c r="I58" s="141"/>
    </row>
    <row r="59" s="137" customFormat="true" ht="17.4" hidden="false" customHeight="false" outlineLevel="0" collapsed="false">
      <c r="D59" s="143"/>
      <c r="E59" s="150" t="s">
        <v>89</v>
      </c>
      <c r="F59" s="167" t="s">
        <v>216</v>
      </c>
      <c r="G59" s="152" t="s">
        <v>217</v>
      </c>
      <c r="H59" s="154" t="n">
        <v>17.3</v>
      </c>
      <c r="I59" s="141"/>
    </row>
    <row r="60" s="137" customFormat="true" ht="17.4" hidden="false" customHeight="false" outlineLevel="0" collapsed="false">
      <c r="D60" s="143"/>
      <c r="E60" s="150" t="s">
        <v>218</v>
      </c>
      <c r="F60" s="156" t="s">
        <v>219</v>
      </c>
      <c r="G60" s="152" t="s">
        <v>217</v>
      </c>
      <c r="H60" s="154" t="n">
        <v>17.3</v>
      </c>
      <c r="I60" s="141"/>
    </row>
    <row r="61" s="137" customFormat="true" ht="17.4" hidden="false" customHeight="false" outlineLevel="0" collapsed="false">
      <c r="D61" s="143"/>
      <c r="E61" s="150" t="s">
        <v>220</v>
      </c>
      <c r="F61" s="159" t="s">
        <v>221</v>
      </c>
      <c r="G61" s="152" t="s">
        <v>217</v>
      </c>
      <c r="H61" s="154" t="n">
        <v>41.8</v>
      </c>
      <c r="I61" s="141"/>
    </row>
    <row r="62" s="137" customFormat="true" ht="17.4" hidden="false" customHeight="false" outlineLevel="0" collapsed="false">
      <c r="D62" s="143"/>
      <c r="E62" s="150" t="s">
        <v>90</v>
      </c>
      <c r="F62" s="168" t="s">
        <v>222</v>
      </c>
      <c r="G62" s="152" t="s">
        <v>223</v>
      </c>
      <c r="H62" s="154" t="n">
        <v>241.8</v>
      </c>
      <c r="I62" s="141"/>
    </row>
    <row r="63" s="137" customFormat="true" ht="17.4" hidden="false" customHeight="false" outlineLevel="0" collapsed="false">
      <c r="D63" s="143"/>
      <c r="E63" s="150" t="s">
        <v>91</v>
      </c>
      <c r="F63" s="168" t="s">
        <v>224</v>
      </c>
      <c r="G63" s="152" t="s">
        <v>225</v>
      </c>
      <c r="H63" s="154" t="n">
        <v>0</v>
      </c>
      <c r="I63" s="141"/>
    </row>
    <row r="64" s="137" customFormat="true" ht="17.4" hidden="false" customHeight="false" outlineLevel="0" collapsed="false">
      <c r="D64" s="143"/>
      <c r="E64" s="150" t="s">
        <v>226</v>
      </c>
      <c r="F64" s="168" t="s">
        <v>227</v>
      </c>
      <c r="G64" s="152" t="s">
        <v>225</v>
      </c>
      <c r="H64" s="154" t="n">
        <v>2</v>
      </c>
      <c r="I64" s="141"/>
    </row>
    <row r="65" s="137" customFormat="true" ht="17.4" hidden="false" customHeight="false" outlineLevel="0" collapsed="false">
      <c r="D65" s="143"/>
      <c r="E65" s="150" t="s">
        <v>228</v>
      </c>
      <c r="F65" s="168" t="s">
        <v>229</v>
      </c>
      <c r="G65" s="152" t="s">
        <v>193</v>
      </c>
      <c r="H65" s="154" t="n">
        <v>172.5</v>
      </c>
      <c r="I65" s="141"/>
    </row>
    <row r="66" s="137" customFormat="true" ht="34.8" hidden="false" customHeight="false" outlineLevel="0" collapsed="false">
      <c r="D66" s="143"/>
      <c r="E66" s="150" t="s">
        <v>230</v>
      </c>
      <c r="F66" s="167" t="s">
        <v>231</v>
      </c>
      <c r="G66" s="152" t="s">
        <v>232</v>
      </c>
      <c r="H66" s="163" t="n">
        <v>1.02</v>
      </c>
      <c r="I66" s="141"/>
    </row>
    <row r="67" s="137" customFormat="true" ht="34.8" hidden="false" customHeight="false" outlineLevel="0" collapsed="false">
      <c r="D67" s="143"/>
      <c r="E67" s="150" t="s">
        <v>233</v>
      </c>
      <c r="F67" s="156" t="s">
        <v>234</v>
      </c>
      <c r="G67" s="152" t="s">
        <v>232</v>
      </c>
      <c r="H67" s="163" t="n">
        <v>0.57</v>
      </c>
      <c r="I67" s="141"/>
    </row>
    <row r="68" s="137" customFormat="true" ht="34.8" hidden="false" customHeight="false" outlineLevel="0" collapsed="false">
      <c r="D68" s="143"/>
      <c r="E68" s="150" t="s">
        <v>235</v>
      </c>
      <c r="F68" s="159" t="s">
        <v>236</v>
      </c>
      <c r="G68" s="152" t="s">
        <v>232</v>
      </c>
      <c r="H68" s="163" t="n">
        <v>0.41</v>
      </c>
      <c r="I68" s="141"/>
    </row>
    <row r="69" s="137" customFormat="true" ht="34.8" hidden="false" customHeight="false" outlineLevel="0" collapsed="false">
      <c r="D69" s="143"/>
      <c r="E69" s="150" t="s">
        <v>237</v>
      </c>
      <c r="F69" s="159" t="s">
        <v>238</v>
      </c>
      <c r="G69" s="152" t="s">
        <v>232</v>
      </c>
      <c r="H69" s="163" t="n">
        <v>0.04</v>
      </c>
      <c r="I69" s="141"/>
    </row>
    <row r="70" s="137" customFormat="true" ht="34.8" hidden="false" customHeight="false" outlineLevel="0" collapsed="false">
      <c r="D70" s="143"/>
      <c r="E70" s="165" t="s">
        <v>239</v>
      </c>
      <c r="F70" s="167" t="s">
        <v>240</v>
      </c>
      <c r="G70" s="152" t="s">
        <v>203</v>
      </c>
      <c r="H70" s="163" t="n">
        <v>1560.5</v>
      </c>
      <c r="I70" s="141"/>
    </row>
    <row r="71" s="137" customFormat="true" ht="34.8" hidden="false" customHeight="false" outlineLevel="0" collapsed="false">
      <c r="D71" s="143"/>
      <c r="E71" s="165" t="s">
        <v>241</v>
      </c>
      <c r="F71" s="160" t="s">
        <v>242</v>
      </c>
      <c r="G71" s="152" t="s">
        <v>203</v>
      </c>
      <c r="H71" s="163" t="n">
        <v>8</v>
      </c>
      <c r="I71" s="141"/>
    </row>
    <row r="72" s="137" customFormat="true" ht="34.8" hidden="false" customHeight="false" outlineLevel="0" collapsed="false">
      <c r="D72" s="143"/>
      <c r="E72" s="150" t="s">
        <v>243</v>
      </c>
      <c r="F72" s="169" t="s">
        <v>244</v>
      </c>
      <c r="G72" s="170" t="s">
        <v>123</v>
      </c>
      <c r="H72" s="171"/>
      <c r="I72" s="141"/>
    </row>
    <row r="73" s="137" customFormat="true" ht="17.4" hidden="false" customHeight="false" outlineLevel="0" collapsed="false">
      <c r="D73" s="143"/>
      <c r="E73" s="165" t="s">
        <v>245</v>
      </c>
      <c r="F73" s="168"/>
      <c r="G73" s="152"/>
      <c r="H73" s="172"/>
      <c r="I73" s="141"/>
    </row>
    <row r="74" s="137" customFormat="true" ht="18" hidden="false" customHeight="false" outlineLevel="0" collapsed="false">
      <c r="D74" s="143"/>
      <c r="E74" s="173" t="s">
        <v>246</v>
      </c>
      <c r="F74" s="174" t="s">
        <v>247</v>
      </c>
      <c r="G74" s="175" t="s">
        <v>123</v>
      </c>
      <c r="H74" s="176"/>
      <c r="I74" s="141"/>
    </row>
    <row r="75" s="137" customFormat="true" ht="15" hidden="false" customHeight="false" outlineLevel="0" collapsed="false">
      <c r="D75" s="143"/>
      <c r="E75" s="177"/>
      <c r="F75" s="178"/>
      <c r="G75" s="179"/>
      <c r="H75" s="180"/>
      <c r="I75" s="141"/>
    </row>
    <row r="76" s="137" customFormat="true" ht="30" hidden="false" customHeight="true" outlineLevel="0" collapsed="false">
      <c r="D76" s="143"/>
      <c r="E76" s="181" t="s">
        <v>119</v>
      </c>
      <c r="F76" s="182" t="s">
        <v>248</v>
      </c>
      <c r="G76" s="183"/>
      <c r="H76" s="183"/>
      <c r="I76" s="141"/>
    </row>
    <row r="77" s="137" customFormat="true" ht="30" hidden="false" customHeight="true" outlineLevel="0" collapsed="false">
      <c r="D77" s="143"/>
      <c r="E77" s="184"/>
      <c r="F77" s="185"/>
      <c r="G77" s="186"/>
      <c r="H77" s="186"/>
      <c r="I77" s="141"/>
    </row>
    <row r="78" s="137" customFormat="true" ht="30" hidden="false" customHeight="true" outlineLevel="0" collapsed="false">
      <c r="D78" s="143"/>
      <c r="E78" s="187" t="s">
        <v>249</v>
      </c>
      <c r="F78" s="182" t="s">
        <v>250</v>
      </c>
      <c r="G78" s="188"/>
      <c r="H78" s="188"/>
      <c r="I78" s="141"/>
    </row>
    <row r="79" s="137" customFormat="true" ht="30" hidden="false" customHeight="true" outlineLevel="0" collapsed="false">
      <c r="D79" s="143"/>
      <c r="E79" s="187"/>
      <c r="F79" s="182" t="s">
        <v>251</v>
      </c>
      <c r="G79" s="188"/>
      <c r="H79" s="188"/>
      <c r="I79" s="141"/>
    </row>
    <row r="80" customFormat="false" ht="30" hidden="false" customHeight="true" outlineLevel="0" collapsed="false">
      <c r="D80" s="189"/>
      <c r="E80" s="190"/>
      <c r="F80" s="190"/>
      <c r="G80" s="190"/>
      <c r="H80" s="190"/>
      <c r="I80" s="191"/>
    </row>
  </sheetData>
  <mergeCells count="1">
    <mergeCell ref="D4:I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16 H18:H19 H21:H28 H43 H50:H51 H53:H55 H57:H58 H62:H71" type="decimal">
      <formula1>0</formula1>
      <formula2>9.99999999999999E+023</formula2>
    </dataValidation>
    <dataValidation allowBlank="true" errorStyle="stop" operator="lessThanOrEqual" showDropDown="false" showErrorMessage="true" showInputMessage="false" sqref="H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29:H42 H44:H49 H59:H61 H73" type="decimal">
      <formula1>-999999999</formula1>
      <formula2>999999999999</formula2>
    </dataValidation>
    <dataValidation allowBlank="true" errorStyle="stop" operator="between" showDropDown="false" showErrorMessage="true" showInputMessage="false" sqref="H11 H17 H20 H52 H5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80"/>
  <sheetViews>
    <sheetView showFormulas="false" showGridLines="true" showRowColHeaders="true" showZeros="true" rightToLeft="false" tabSelected="false" showOutlineSymbols="true" defaultGridColor="true" view="pageBreakPreview" topLeftCell="F62" colorId="64" zoomScale="85" zoomScaleNormal="85" zoomScalePageLayoutView="85" workbookViewId="0">
      <selection pane="topLeft" activeCell="H70" activeCellId="0" sqref="H70"/>
    </sheetView>
  </sheetViews>
  <sheetFormatPr defaultColWidth="9.1015625" defaultRowHeight="13.2" zeroHeight="false" outlineLevelRow="0" outlineLevelCol="0"/>
  <cols>
    <col collapsed="false" customWidth="false" hidden="true" outlineLevel="0" max="2" min="1" style="67" width="9.06"/>
    <col collapsed="false" customWidth="true" hidden="false" outlineLevel="0" max="3" min="3" style="67" width="2.99"/>
    <col collapsed="false" customWidth="true" hidden="false" outlineLevel="0" max="4" min="4" style="67" width="9.99"/>
    <col collapsed="false" customWidth="true" hidden="false" outlineLevel="0" max="5" min="5" style="67" width="8.99"/>
    <col collapsed="false" customWidth="true" hidden="false" outlineLevel="0" max="6" min="6" style="67" width="107.87"/>
    <col collapsed="false" customWidth="true" hidden="false" outlineLevel="0" max="7" min="7" style="67" width="11.66"/>
    <col collapsed="false" customWidth="true" hidden="false" outlineLevel="0" max="8" min="8" style="67" width="32.55"/>
    <col collapsed="false" customWidth="false" hidden="false" outlineLevel="0" max="257" min="9" style="67" width="9.1"/>
  </cols>
  <sheetData>
    <row r="1" customFormat="false" ht="13.2" hidden="false" customHeight="false" outlineLevel="0" collapsed="false">
      <c r="H1" s="68" t="s">
        <v>65</v>
      </c>
    </row>
    <row r="2" customFormat="false" ht="13.2" hidden="false" customHeight="false" outlineLevel="0" collapsed="false">
      <c r="D2" s="69"/>
      <c r="E2" s="69"/>
      <c r="F2" s="69"/>
      <c r="G2" s="69"/>
      <c r="H2" s="69"/>
    </row>
    <row r="3" customFormat="false" ht="13.8" hidden="false" customHeight="false" outlineLevel="0" collapsed="false">
      <c r="D3" s="87"/>
      <c r="E3" s="136"/>
      <c r="F3" s="69"/>
      <c r="G3" s="69"/>
      <c r="H3" s="69"/>
    </row>
    <row r="4" s="137" customFormat="true" ht="56.4" hidden="false" customHeight="true" outlineLevel="0" collapsed="false">
      <c r="D4" s="138" t="s">
        <v>252</v>
      </c>
      <c r="E4" s="138"/>
      <c r="F4" s="138"/>
      <c r="G4" s="138"/>
      <c r="H4" s="138"/>
      <c r="I4" s="138"/>
    </row>
    <row r="5" s="137" customFormat="true" ht="15" hidden="false" customHeight="false" outlineLevel="0" collapsed="false">
      <c r="D5" s="139"/>
      <c r="E5" s="140"/>
      <c r="F5" s="140"/>
      <c r="G5" s="140"/>
      <c r="H5" s="140"/>
      <c r="I5" s="141"/>
    </row>
    <row r="6" s="137" customFormat="true" ht="15.6" hidden="false" customHeight="false" outlineLevel="0" collapsed="false">
      <c r="D6" s="139"/>
      <c r="E6" s="140"/>
      <c r="F6" s="140"/>
      <c r="G6" s="140"/>
      <c r="H6" s="140"/>
      <c r="I6" s="142"/>
    </row>
    <row r="7" s="137" customFormat="true" ht="45" hidden="false" customHeight="false" outlineLevel="0" collapsed="false">
      <c r="D7" s="143"/>
      <c r="E7" s="144" t="s">
        <v>67</v>
      </c>
      <c r="F7" s="145" t="s">
        <v>68</v>
      </c>
      <c r="G7" s="145" t="s">
        <v>106</v>
      </c>
      <c r="H7" s="146" t="s">
        <v>107</v>
      </c>
      <c r="I7" s="141"/>
    </row>
    <row r="8" s="137" customFormat="true" ht="15" hidden="false" customHeight="false" outlineLevel="0" collapsed="false">
      <c r="D8" s="143"/>
      <c r="E8" s="147" t="n">
        <v>1</v>
      </c>
      <c r="F8" s="148" t="n">
        <f aca="false">E8+1</f>
        <v>2</v>
      </c>
      <c r="G8" s="148" t="n">
        <f aca="false">F8+1</f>
        <v>3</v>
      </c>
      <c r="H8" s="149" t="n">
        <f aca="false">G8+1</f>
        <v>4</v>
      </c>
      <c r="I8" s="141"/>
    </row>
    <row r="9" s="137" customFormat="true" ht="34.8" hidden="false" customHeight="false" outlineLevel="0" collapsed="false">
      <c r="D9" s="143"/>
      <c r="E9" s="150" t="s">
        <v>36</v>
      </c>
      <c r="F9" s="151" t="s">
        <v>122</v>
      </c>
      <c r="G9" s="152" t="s">
        <v>123</v>
      </c>
      <c r="H9" s="153" t="s">
        <v>253</v>
      </c>
      <c r="I9" s="141"/>
    </row>
    <row r="10" s="137" customFormat="true" ht="19.8" hidden="false" customHeight="true" outlineLevel="0" collapsed="false">
      <c r="D10" s="143"/>
      <c r="E10" s="150" t="s">
        <v>81</v>
      </c>
      <c r="F10" s="151" t="s">
        <v>125</v>
      </c>
      <c r="G10" s="152" t="s">
        <v>126</v>
      </c>
      <c r="H10" s="154" t="n">
        <v>18346.4</v>
      </c>
      <c r="I10" s="141"/>
    </row>
    <row r="11" s="137" customFormat="true" ht="34.8" hidden="false" customHeight="false" outlineLevel="0" collapsed="false">
      <c r="D11" s="143"/>
      <c r="E11" s="150" t="n">
        <v>3</v>
      </c>
      <c r="F11" s="151" t="s">
        <v>127</v>
      </c>
      <c r="G11" s="152" t="s">
        <v>126</v>
      </c>
      <c r="H11" s="155" t="n">
        <f aca="false">H16+H19+H29+H30+H31+H32+H33+H36+H39+H40+H45</f>
        <v>17726.8</v>
      </c>
      <c r="I11" s="141"/>
    </row>
    <row r="12" s="137" customFormat="true" ht="17.4" hidden="false" customHeight="false" outlineLevel="0" collapsed="false">
      <c r="D12" s="143"/>
      <c r="E12" s="150" t="s">
        <v>128</v>
      </c>
      <c r="F12" s="156" t="s">
        <v>129</v>
      </c>
      <c r="G12" s="152" t="s">
        <v>126</v>
      </c>
      <c r="H12" s="154"/>
      <c r="I12" s="141"/>
    </row>
    <row r="13" s="137" customFormat="true" ht="17.4" hidden="false" customHeight="false" outlineLevel="0" collapsed="false">
      <c r="D13" s="143"/>
      <c r="E13" s="150" t="s">
        <v>130</v>
      </c>
      <c r="F13" s="157" t="s">
        <v>131</v>
      </c>
      <c r="G13" s="152" t="s">
        <v>126</v>
      </c>
      <c r="H13" s="154"/>
      <c r="I13" s="141"/>
    </row>
    <row r="14" s="137" customFormat="true" ht="17.4" hidden="false" customHeight="false" outlineLevel="0" collapsed="false">
      <c r="D14" s="143"/>
      <c r="E14" s="150" t="s">
        <v>132</v>
      </c>
      <c r="F14" s="157" t="s">
        <v>133</v>
      </c>
      <c r="G14" s="152" t="s">
        <v>126</v>
      </c>
      <c r="H14" s="154"/>
      <c r="I14" s="141"/>
    </row>
    <row r="15" s="137" customFormat="true" ht="17.4" hidden="false" customHeight="false" outlineLevel="0" collapsed="false">
      <c r="D15" s="143"/>
      <c r="E15" s="150" t="s">
        <v>134</v>
      </c>
      <c r="F15" s="157" t="s">
        <v>135</v>
      </c>
      <c r="G15" s="152" t="s">
        <v>126</v>
      </c>
      <c r="H15" s="154"/>
      <c r="I15" s="141"/>
    </row>
    <row r="16" s="137" customFormat="true" ht="34.8" hidden="false" customHeight="false" outlineLevel="0" collapsed="false">
      <c r="D16" s="143"/>
      <c r="E16" s="150" t="s">
        <v>136</v>
      </c>
      <c r="F16" s="156" t="s">
        <v>137</v>
      </c>
      <c r="G16" s="152" t="s">
        <v>126</v>
      </c>
      <c r="H16" s="154" t="n">
        <v>4240.35</v>
      </c>
      <c r="I16" s="141"/>
    </row>
    <row r="17" s="137" customFormat="true" ht="17.4" hidden="false" customHeight="false" outlineLevel="0" collapsed="false">
      <c r="D17" s="143"/>
      <c r="E17" s="150" t="s">
        <v>138</v>
      </c>
      <c r="F17" s="157" t="s">
        <v>139</v>
      </c>
      <c r="G17" s="152" t="s">
        <v>140</v>
      </c>
      <c r="H17" s="158" t="n">
        <f aca="false">H16/H18</f>
        <v>3.69600271947563</v>
      </c>
      <c r="I17" s="141"/>
    </row>
    <row r="18" s="137" customFormat="true" ht="34.8" hidden="false" customHeight="false" outlineLevel="0" collapsed="false">
      <c r="D18" s="143"/>
      <c r="E18" s="150" t="s">
        <v>141</v>
      </c>
      <c r="F18" s="157" t="s">
        <v>142</v>
      </c>
      <c r="G18" s="152" t="s">
        <v>143</v>
      </c>
      <c r="H18" s="163" t="n">
        <v>1147.28</v>
      </c>
      <c r="I18" s="141"/>
    </row>
    <row r="19" s="137" customFormat="true" ht="19.2" hidden="false" customHeight="true" outlineLevel="0" collapsed="false">
      <c r="D19" s="143"/>
      <c r="E19" s="150" t="s">
        <v>144</v>
      </c>
      <c r="F19" s="159" t="s">
        <v>145</v>
      </c>
      <c r="G19" s="152" t="s">
        <v>126</v>
      </c>
      <c r="H19" s="154" t="n">
        <v>0</v>
      </c>
      <c r="I19" s="141"/>
    </row>
    <row r="20" s="137" customFormat="true" ht="17.4" hidden="false" customHeight="false" outlineLevel="0" collapsed="false">
      <c r="D20" s="143"/>
      <c r="E20" s="150" t="s">
        <v>146</v>
      </c>
      <c r="F20" s="160" t="s">
        <v>147</v>
      </c>
      <c r="G20" s="152" t="s">
        <v>148</v>
      </c>
      <c r="H20" s="161" t="n">
        <v>0</v>
      </c>
      <c r="I20" s="141"/>
    </row>
    <row r="21" s="137" customFormat="true" ht="17.4" hidden="false" customHeight="false" outlineLevel="0" collapsed="false">
      <c r="D21" s="143"/>
      <c r="E21" s="150" t="s">
        <v>149</v>
      </c>
      <c r="F21" s="162" t="s">
        <v>150</v>
      </c>
      <c r="G21" s="152" t="s">
        <v>148</v>
      </c>
      <c r="H21" s="163"/>
      <c r="I21" s="141"/>
    </row>
    <row r="22" s="137" customFormat="true" ht="17.4" hidden="false" customHeight="false" outlineLevel="0" collapsed="false">
      <c r="D22" s="143"/>
      <c r="E22" s="150" t="s">
        <v>151</v>
      </c>
      <c r="F22" s="162" t="s">
        <v>152</v>
      </c>
      <c r="G22" s="152" t="s">
        <v>148</v>
      </c>
      <c r="H22" s="163"/>
      <c r="I22" s="141"/>
    </row>
    <row r="23" s="137" customFormat="true" ht="17.4" hidden="false" customHeight="false" outlineLevel="0" collapsed="false">
      <c r="D23" s="143"/>
      <c r="E23" s="150" t="s">
        <v>153</v>
      </c>
      <c r="F23" s="162" t="s">
        <v>154</v>
      </c>
      <c r="G23" s="152" t="s">
        <v>148</v>
      </c>
      <c r="H23" s="163"/>
      <c r="I23" s="141"/>
    </row>
    <row r="24" s="137" customFormat="true" ht="17.4" hidden="false" customHeight="false" outlineLevel="0" collapsed="false">
      <c r="D24" s="143"/>
      <c r="E24" s="150" t="s">
        <v>155</v>
      </c>
      <c r="F24" s="162" t="s">
        <v>156</v>
      </c>
      <c r="G24" s="152" t="s">
        <v>148</v>
      </c>
      <c r="H24" s="163"/>
      <c r="I24" s="141"/>
    </row>
    <row r="25" s="137" customFormat="true" ht="17.4" hidden="false" customHeight="false" outlineLevel="0" collapsed="false">
      <c r="D25" s="143"/>
      <c r="E25" s="150" t="s">
        <v>157</v>
      </c>
      <c r="F25" s="162" t="s">
        <v>158</v>
      </c>
      <c r="G25" s="152" t="s">
        <v>148</v>
      </c>
      <c r="H25" s="163"/>
      <c r="I25" s="141"/>
    </row>
    <row r="26" s="137" customFormat="true" ht="17.4" hidden="false" customHeight="false" outlineLevel="0" collapsed="false">
      <c r="D26" s="143"/>
      <c r="E26" s="150" t="s">
        <v>159</v>
      </c>
      <c r="F26" s="164" t="s">
        <v>160</v>
      </c>
      <c r="G26" s="152" t="s">
        <v>148</v>
      </c>
      <c r="H26" s="163"/>
      <c r="I26" s="141"/>
    </row>
    <row r="27" s="137" customFormat="true" ht="17.4" hidden="false" customHeight="false" outlineLevel="0" collapsed="false">
      <c r="D27" s="143"/>
      <c r="E27" s="150" t="s">
        <v>161</v>
      </c>
      <c r="F27" s="162" t="s">
        <v>162</v>
      </c>
      <c r="G27" s="152" t="s">
        <v>148</v>
      </c>
      <c r="H27" s="163"/>
      <c r="I27" s="141"/>
    </row>
    <row r="28" s="137" customFormat="true" ht="17.4" hidden="false" customHeight="false" outlineLevel="0" collapsed="false">
      <c r="D28" s="143"/>
      <c r="E28" s="150" t="s">
        <v>163</v>
      </c>
      <c r="F28" s="162" t="s">
        <v>164</v>
      </c>
      <c r="G28" s="152" t="s">
        <v>148</v>
      </c>
      <c r="H28" s="163"/>
      <c r="I28" s="141"/>
    </row>
    <row r="29" s="137" customFormat="true" ht="17.4" hidden="false" customHeight="false" outlineLevel="0" collapsed="false">
      <c r="D29" s="143"/>
      <c r="E29" s="150" t="s">
        <v>165</v>
      </c>
      <c r="F29" s="156" t="s">
        <v>166</v>
      </c>
      <c r="G29" s="152" t="s">
        <v>126</v>
      </c>
      <c r="H29" s="154" t="n">
        <v>1353.8</v>
      </c>
      <c r="I29" s="141"/>
    </row>
    <row r="30" s="137" customFormat="true" ht="17.4" hidden="false" customHeight="false" outlineLevel="0" collapsed="false">
      <c r="D30" s="143"/>
      <c r="E30" s="150" t="s">
        <v>167</v>
      </c>
      <c r="F30" s="156" t="s">
        <v>168</v>
      </c>
      <c r="G30" s="152" t="s">
        <v>126</v>
      </c>
      <c r="H30" s="154" t="n">
        <v>408.85</v>
      </c>
      <c r="I30" s="141"/>
    </row>
    <row r="31" s="137" customFormat="true" ht="17.4" hidden="false" customHeight="false" outlineLevel="0" collapsed="false">
      <c r="D31" s="143"/>
      <c r="E31" s="150" t="s">
        <v>169</v>
      </c>
      <c r="F31" s="156" t="s">
        <v>170</v>
      </c>
      <c r="G31" s="152" t="s">
        <v>126</v>
      </c>
      <c r="H31" s="154" t="n">
        <v>1692.2</v>
      </c>
      <c r="I31" s="141"/>
    </row>
    <row r="32" s="137" customFormat="true" ht="17.4" hidden="false" customHeight="false" outlineLevel="0" collapsed="false">
      <c r="D32" s="143"/>
      <c r="E32" s="150" t="s">
        <v>171</v>
      </c>
      <c r="F32" s="156" t="s">
        <v>172</v>
      </c>
      <c r="G32" s="152" t="s">
        <v>126</v>
      </c>
      <c r="H32" s="154" t="n">
        <v>0</v>
      </c>
      <c r="I32" s="141"/>
    </row>
    <row r="33" s="137" customFormat="true" ht="17.4" hidden="false" customHeight="false" outlineLevel="0" collapsed="false">
      <c r="D33" s="143"/>
      <c r="E33" s="150" t="s">
        <v>173</v>
      </c>
      <c r="F33" s="156" t="s">
        <v>174</v>
      </c>
      <c r="G33" s="152" t="s">
        <v>126</v>
      </c>
      <c r="H33" s="154" t="n">
        <v>613.62</v>
      </c>
      <c r="I33" s="141"/>
    </row>
    <row r="34" s="137" customFormat="true" ht="17.4" hidden="false" customHeight="false" outlineLevel="0" collapsed="false">
      <c r="D34" s="143"/>
      <c r="E34" s="150" t="s">
        <v>175</v>
      </c>
      <c r="F34" s="157" t="s">
        <v>176</v>
      </c>
      <c r="G34" s="152" t="s">
        <v>126</v>
      </c>
      <c r="H34" s="154" t="n">
        <v>351.9</v>
      </c>
      <c r="I34" s="141"/>
    </row>
    <row r="35" s="137" customFormat="true" ht="17.4" hidden="false" customHeight="false" outlineLevel="0" collapsed="false">
      <c r="D35" s="143"/>
      <c r="E35" s="150" t="s">
        <v>177</v>
      </c>
      <c r="F35" s="157" t="s">
        <v>178</v>
      </c>
      <c r="G35" s="152" t="s">
        <v>126</v>
      </c>
      <c r="H35" s="154" t="n">
        <v>106.27</v>
      </c>
      <c r="I35" s="141"/>
    </row>
    <row r="36" s="137" customFormat="true" ht="17.4" hidden="false" customHeight="false" outlineLevel="0" collapsed="false">
      <c r="D36" s="143"/>
      <c r="E36" s="150" t="s">
        <v>179</v>
      </c>
      <c r="F36" s="156" t="s">
        <v>180</v>
      </c>
      <c r="G36" s="152" t="s">
        <v>126</v>
      </c>
      <c r="H36" s="154" t="n">
        <v>5750.83</v>
      </c>
      <c r="I36" s="141"/>
    </row>
    <row r="37" s="137" customFormat="true" ht="17.4" hidden="false" customHeight="false" outlineLevel="0" collapsed="false">
      <c r="D37" s="143"/>
      <c r="E37" s="150" t="s">
        <v>181</v>
      </c>
      <c r="F37" s="157" t="s">
        <v>176</v>
      </c>
      <c r="G37" s="152" t="s">
        <v>126</v>
      </c>
      <c r="H37" s="154" t="n">
        <v>3381.98</v>
      </c>
      <c r="I37" s="141"/>
    </row>
    <row r="38" s="137" customFormat="true" ht="17.4" hidden="false" customHeight="false" outlineLevel="0" collapsed="false">
      <c r="D38" s="143"/>
      <c r="E38" s="150" t="s">
        <v>182</v>
      </c>
      <c r="F38" s="157" t="s">
        <v>178</v>
      </c>
      <c r="G38" s="152" t="s">
        <v>126</v>
      </c>
      <c r="H38" s="154" t="n">
        <v>1021.35</v>
      </c>
      <c r="I38" s="141"/>
    </row>
    <row r="39" s="137" customFormat="true" ht="17.4" hidden="false" customHeight="false" outlineLevel="0" collapsed="false">
      <c r="D39" s="143"/>
      <c r="E39" s="150" t="s">
        <v>183</v>
      </c>
      <c r="F39" s="159" t="s">
        <v>184</v>
      </c>
      <c r="G39" s="152" t="s">
        <v>126</v>
      </c>
      <c r="H39" s="154" t="n">
        <v>1276.24</v>
      </c>
      <c r="I39" s="141"/>
    </row>
    <row r="40" s="137" customFormat="true" ht="34.8" hidden="false" customHeight="false" outlineLevel="0" collapsed="false">
      <c r="D40" s="143"/>
      <c r="E40" s="165" t="s">
        <v>185</v>
      </c>
      <c r="F40" s="159" t="s">
        <v>186</v>
      </c>
      <c r="G40" s="152" t="s">
        <v>126</v>
      </c>
      <c r="H40" s="154" t="n">
        <v>1341.58</v>
      </c>
      <c r="I40" s="141"/>
    </row>
    <row r="41" s="137" customFormat="true" ht="17.4" hidden="false" customHeight="false" outlineLevel="0" collapsed="false">
      <c r="D41" s="143"/>
      <c r="E41" s="165" t="s">
        <v>187</v>
      </c>
      <c r="F41" s="160" t="s">
        <v>188</v>
      </c>
      <c r="G41" s="152" t="s">
        <v>126</v>
      </c>
      <c r="H41" s="154" t="n">
        <v>981.4</v>
      </c>
      <c r="I41" s="141"/>
    </row>
    <row r="42" s="137" customFormat="true" ht="34.8" hidden="false" customHeight="false" outlineLevel="0" collapsed="false">
      <c r="D42" s="143"/>
      <c r="E42" s="165" t="s">
        <v>189</v>
      </c>
      <c r="F42" s="160" t="s">
        <v>190</v>
      </c>
      <c r="G42" s="152" t="s">
        <v>126</v>
      </c>
      <c r="H42" s="166" t="n">
        <v>13.631</v>
      </c>
      <c r="I42" s="141"/>
    </row>
    <row r="43" s="137" customFormat="true" ht="17.4" hidden="false" customHeight="false" outlineLevel="0" collapsed="false">
      <c r="D43" s="143"/>
      <c r="E43" s="165" t="s">
        <v>191</v>
      </c>
      <c r="F43" s="157" t="s">
        <v>192</v>
      </c>
      <c r="G43" s="152" t="s">
        <v>193</v>
      </c>
      <c r="H43" s="154" t="n">
        <v>6</v>
      </c>
      <c r="I43" s="141"/>
    </row>
    <row r="44" s="137" customFormat="true" ht="17.4" hidden="false" customHeight="false" outlineLevel="0" collapsed="false">
      <c r="D44" s="143"/>
      <c r="E44" s="165" t="s">
        <v>194</v>
      </c>
      <c r="F44" s="157" t="s">
        <v>195</v>
      </c>
      <c r="G44" s="152" t="s">
        <v>126</v>
      </c>
      <c r="H44" s="154" t="n">
        <v>296.38</v>
      </c>
      <c r="I44" s="141"/>
    </row>
    <row r="45" s="137" customFormat="true" ht="52.2" hidden="false" customHeight="false" outlineLevel="0" collapsed="false">
      <c r="D45" s="143"/>
      <c r="E45" s="165" t="s">
        <v>196</v>
      </c>
      <c r="F45" s="156" t="s">
        <v>197</v>
      </c>
      <c r="G45" s="152" t="s">
        <v>126</v>
      </c>
      <c r="H45" s="154" t="n">
        <v>1049.33</v>
      </c>
      <c r="I45" s="141"/>
    </row>
    <row r="46" s="137" customFormat="true" ht="21.6" hidden="false" customHeight="true" outlineLevel="0" collapsed="false">
      <c r="D46" s="143"/>
      <c r="E46" s="150" t="s">
        <v>82</v>
      </c>
      <c r="F46" s="151" t="s">
        <v>198</v>
      </c>
      <c r="G46" s="152" t="s">
        <v>126</v>
      </c>
      <c r="H46" s="154" t="n">
        <f aca="false">H10-H11</f>
        <v>619.599999999999</v>
      </c>
      <c r="I46" s="141"/>
    </row>
    <row r="47" s="137" customFormat="true" ht="22.2" hidden="false" customHeight="true" outlineLevel="0" collapsed="false">
      <c r="D47" s="143"/>
      <c r="E47" s="150" t="s">
        <v>83</v>
      </c>
      <c r="F47" s="151" t="s">
        <v>199</v>
      </c>
      <c r="G47" s="152" t="s">
        <v>126</v>
      </c>
      <c r="H47" s="154" t="n">
        <v>118.7</v>
      </c>
      <c r="I47" s="141"/>
    </row>
    <row r="48" s="137" customFormat="true" ht="34.8" hidden="false" customHeight="false" outlineLevel="0" collapsed="false">
      <c r="D48" s="143"/>
      <c r="E48" s="150" t="s">
        <v>200</v>
      </c>
      <c r="F48" s="156" t="s">
        <v>201</v>
      </c>
      <c r="G48" s="152" t="s">
        <v>126</v>
      </c>
      <c r="H48" s="154" t="n">
        <v>0</v>
      </c>
      <c r="I48" s="141"/>
    </row>
    <row r="49" s="137" customFormat="true" ht="34.8" hidden="false" customHeight="false" outlineLevel="0" collapsed="false">
      <c r="D49" s="143"/>
      <c r="E49" s="150" t="s">
        <v>84</v>
      </c>
      <c r="F49" s="151" t="s">
        <v>202</v>
      </c>
      <c r="G49" s="152" t="s">
        <v>203</v>
      </c>
      <c r="H49" s="161" t="n">
        <v>1893.2</v>
      </c>
      <c r="I49" s="141"/>
    </row>
    <row r="50" s="137" customFormat="true" ht="34.8" hidden="false" customHeight="false" outlineLevel="0" collapsed="false">
      <c r="D50" s="143"/>
      <c r="E50" s="150" t="s">
        <v>204</v>
      </c>
      <c r="F50" s="156" t="s">
        <v>205</v>
      </c>
      <c r="G50" s="152" t="s">
        <v>203</v>
      </c>
      <c r="H50" s="163"/>
      <c r="I50" s="141"/>
    </row>
    <row r="51" s="137" customFormat="true" ht="34.8" hidden="false" customHeight="false" outlineLevel="0" collapsed="false">
      <c r="D51" s="143"/>
      <c r="E51" s="150" t="s">
        <v>206</v>
      </c>
      <c r="F51" s="156" t="s">
        <v>207</v>
      </c>
      <c r="G51" s="152" t="s">
        <v>203</v>
      </c>
      <c r="H51" s="163" t="n">
        <v>1893.2</v>
      </c>
      <c r="I51" s="141"/>
    </row>
    <row r="52" s="137" customFormat="true" ht="34.8" hidden="false" customHeight="false" outlineLevel="0" collapsed="false">
      <c r="D52" s="143"/>
      <c r="E52" s="150" t="s">
        <v>85</v>
      </c>
      <c r="F52" s="151" t="s">
        <v>208</v>
      </c>
      <c r="G52" s="152" t="s">
        <v>203</v>
      </c>
      <c r="H52" s="161" t="n">
        <v>0</v>
      </c>
      <c r="I52" s="141"/>
    </row>
    <row r="53" s="137" customFormat="true" ht="34.8" hidden="false" customHeight="false" outlineLevel="0" collapsed="false">
      <c r="D53" s="143"/>
      <c r="E53" s="150" t="s">
        <v>209</v>
      </c>
      <c r="F53" s="156" t="s">
        <v>131</v>
      </c>
      <c r="G53" s="152" t="s">
        <v>203</v>
      </c>
      <c r="H53" s="163"/>
      <c r="I53" s="141"/>
    </row>
    <row r="54" s="137" customFormat="true" ht="34.8" hidden="false" customHeight="false" outlineLevel="0" collapsed="false">
      <c r="D54" s="143"/>
      <c r="E54" s="150" t="s">
        <v>210</v>
      </c>
      <c r="F54" s="156" t="s">
        <v>133</v>
      </c>
      <c r="G54" s="152" t="s">
        <v>203</v>
      </c>
      <c r="H54" s="163"/>
      <c r="I54" s="141"/>
    </row>
    <row r="55" s="137" customFormat="true" ht="34.8" hidden="false" customHeight="false" outlineLevel="0" collapsed="false">
      <c r="D55" s="143"/>
      <c r="E55" s="150" t="s">
        <v>86</v>
      </c>
      <c r="F55" s="151" t="s">
        <v>211</v>
      </c>
      <c r="G55" s="152" t="s">
        <v>203</v>
      </c>
      <c r="H55" s="163" t="n">
        <v>0</v>
      </c>
      <c r="I55" s="141"/>
    </row>
    <row r="56" s="137" customFormat="true" ht="34.8" hidden="false" customHeight="false" outlineLevel="0" collapsed="false">
      <c r="D56" s="143"/>
      <c r="E56" s="150" t="s">
        <v>212</v>
      </c>
      <c r="F56" s="167" t="s">
        <v>213</v>
      </c>
      <c r="G56" s="152" t="s">
        <v>203</v>
      </c>
      <c r="H56" s="161" t="n">
        <v>1420</v>
      </c>
      <c r="I56" s="141"/>
    </row>
    <row r="57" s="137" customFormat="true" ht="34.8" hidden="false" customHeight="false" outlineLevel="0" collapsed="false">
      <c r="D57" s="143"/>
      <c r="E57" s="150" t="s">
        <v>87</v>
      </c>
      <c r="F57" s="156" t="s">
        <v>214</v>
      </c>
      <c r="G57" s="152" t="s">
        <v>203</v>
      </c>
      <c r="H57" s="163" t="n">
        <v>1420</v>
      </c>
      <c r="I57" s="141"/>
    </row>
    <row r="58" s="137" customFormat="true" ht="34.8" hidden="false" customHeight="false" outlineLevel="0" collapsed="false">
      <c r="D58" s="143"/>
      <c r="E58" s="150" t="s">
        <v>88</v>
      </c>
      <c r="F58" s="159" t="s">
        <v>215</v>
      </c>
      <c r="G58" s="152" t="s">
        <v>203</v>
      </c>
      <c r="H58" s="163" t="n">
        <v>0</v>
      </c>
      <c r="I58" s="141"/>
    </row>
    <row r="59" s="137" customFormat="true" ht="17.4" hidden="false" customHeight="false" outlineLevel="0" collapsed="false">
      <c r="D59" s="143"/>
      <c r="E59" s="150" t="s">
        <v>89</v>
      </c>
      <c r="F59" s="167" t="s">
        <v>216</v>
      </c>
      <c r="G59" s="152" t="s">
        <v>217</v>
      </c>
      <c r="H59" s="154" t="n">
        <v>21.9</v>
      </c>
      <c r="I59" s="141"/>
    </row>
    <row r="60" s="137" customFormat="true" ht="17.4" hidden="false" customHeight="false" outlineLevel="0" collapsed="false">
      <c r="D60" s="143"/>
      <c r="E60" s="150" t="s">
        <v>218</v>
      </c>
      <c r="F60" s="156" t="s">
        <v>219</v>
      </c>
      <c r="G60" s="152" t="s">
        <v>217</v>
      </c>
      <c r="H60" s="154" t="n">
        <v>21.9</v>
      </c>
      <c r="I60" s="141"/>
    </row>
    <row r="61" s="137" customFormat="true" ht="17.4" hidden="false" customHeight="false" outlineLevel="0" collapsed="false">
      <c r="D61" s="143"/>
      <c r="E61" s="150" t="s">
        <v>220</v>
      </c>
      <c r="F61" s="159" t="s">
        <v>221</v>
      </c>
      <c r="G61" s="152" t="s">
        <v>217</v>
      </c>
      <c r="H61" s="154" t="n">
        <v>22.9</v>
      </c>
      <c r="I61" s="141"/>
    </row>
    <row r="62" s="137" customFormat="true" ht="17.4" hidden="false" customHeight="false" outlineLevel="0" collapsed="false">
      <c r="D62" s="143"/>
      <c r="E62" s="150" t="s">
        <v>90</v>
      </c>
      <c r="F62" s="168" t="s">
        <v>222</v>
      </c>
      <c r="G62" s="152" t="s">
        <v>223</v>
      </c>
      <c r="H62" s="154" t="n">
        <v>57.4</v>
      </c>
      <c r="I62" s="141"/>
    </row>
    <row r="63" s="137" customFormat="true" ht="17.4" hidden="false" customHeight="false" outlineLevel="0" collapsed="false">
      <c r="D63" s="143"/>
      <c r="E63" s="150" t="s">
        <v>91</v>
      </c>
      <c r="F63" s="168" t="s">
        <v>224</v>
      </c>
      <c r="G63" s="152" t="s">
        <v>225</v>
      </c>
      <c r="H63" s="154" t="n">
        <v>0</v>
      </c>
      <c r="I63" s="141"/>
    </row>
    <row r="64" s="137" customFormat="true" ht="17.4" hidden="false" customHeight="false" outlineLevel="0" collapsed="false">
      <c r="D64" s="143"/>
      <c r="E64" s="150" t="s">
        <v>226</v>
      </c>
      <c r="F64" s="168" t="s">
        <v>227</v>
      </c>
      <c r="G64" s="152" t="s">
        <v>225</v>
      </c>
      <c r="H64" s="154" t="n">
        <v>2</v>
      </c>
      <c r="I64" s="141"/>
    </row>
    <row r="65" s="137" customFormat="true" ht="17.4" hidden="false" customHeight="false" outlineLevel="0" collapsed="false">
      <c r="D65" s="143"/>
      <c r="E65" s="150" t="s">
        <v>228</v>
      </c>
      <c r="F65" s="168" t="s">
        <v>229</v>
      </c>
      <c r="G65" s="152" t="s">
        <v>193</v>
      </c>
      <c r="H65" s="154" t="n">
        <v>8.5</v>
      </c>
      <c r="I65" s="141"/>
    </row>
    <row r="66" s="137" customFormat="true" ht="34.8" hidden="false" customHeight="false" outlineLevel="0" collapsed="false">
      <c r="D66" s="143"/>
      <c r="E66" s="150" t="s">
        <v>230</v>
      </c>
      <c r="F66" s="167" t="s">
        <v>231</v>
      </c>
      <c r="G66" s="152" t="s">
        <v>232</v>
      </c>
      <c r="H66" s="163" t="n">
        <v>0.606</v>
      </c>
      <c r="I66" s="141"/>
    </row>
    <row r="67" s="137" customFormat="true" ht="34.8" hidden="false" customHeight="false" outlineLevel="0" collapsed="false">
      <c r="D67" s="143"/>
      <c r="E67" s="150" t="s">
        <v>233</v>
      </c>
      <c r="F67" s="156" t="s">
        <v>234</v>
      </c>
      <c r="G67" s="152" t="s">
        <v>232</v>
      </c>
      <c r="H67" s="163" t="n">
        <v>0.606</v>
      </c>
      <c r="I67" s="141"/>
    </row>
    <row r="68" s="137" customFormat="true" ht="34.8" hidden="false" customHeight="false" outlineLevel="0" collapsed="false">
      <c r="D68" s="143"/>
      <c r="E68" s="150" t="s">
        <v>235</v>
      </c>
      <c r="F68" s="159" t="s">
        <v>236</v>
      </c>
      <c r="G68" s="152" t="s">
        <v>232</v>
      </c>
      <c r="H68" s="163" t="n">
        <v>0</v>
      </c>
      <c r="I68" s="141"/>
    </row>
    <row r="69" s="137" customFormat="true" ht="34.8" hidden="false" customHeight="false" outlineLevel="0" collapsed="false">
      <c r="D69" s="143"/>
      <c r="E69" s="150" t="s">
        <v>237</v>
      </c>
      <c r="F69" s="159" t="s">
        <v>238</v>
      </c>
      <c r="G69" s="152" t="s">
        <v>232</v>
      </c>
      <c r="H69" s="163" t="n">
        <v>0</v>
      </c>
      <c r="I69" s="141"/>
    </row>
    <row r="70" s="137" customFormat="true" ht="34.8" hidden="false" customHeight="false" outlineLevel="0" collapsed="false">
      <c r="D70" s="143"/>
      <c r="E70" s="165" t="s">
        <v>239</v>
      </c>
      <c r="F70" s="167" t="s">
        <v>240</v>
      </c>
      <c r="G70" s="152" t="s">
        <v>203</v>
      </c>
      <c r="H70" s="163" t="n">
        <v>75.8</v>
      </c>
      <c r="I70" s="141"/>
    </row>
    <row r="71" s="137" customFormat="true" ht="34.8" hidden="false" customHeight="false" outlineLevel="0" collapsed="false">
      <c r="D71" s="143"/>
      <c r="E71" s="165" t="s">
        <v>241</v>
      </c>
      <c r="F71" s="160" t="s">
        <v>242</v>
      </c>
      <c r="G71" s="152" t="s">
        <v>203</v>
      </c>
      <c r="H71" s="163" t="n">
        <v>0</v>
      </c>
      <c r="I71" s="141"/>
    </row>
    <row r="72" s="137" customFormat="true" ht="34.8" hidden="false" customHeight="false" outlineLevel="0" collapsed="false">
      <c r="D72" s="143"/>
      <c r="E72" s="150" t="s">
        <v>243</v>
      </c>
      <c r="F72" s="169" t="s">
        <v>244</v>
      </c>
      <c r="G72" s="170" t="s">
        <v>123</v>
      </c>
      <c r="H72" s="171"/>
      <c r="I72" s="141"/>
    </row>
    <row r="73" s="137" customFormat="true" ht="17.4" hidden="false" customHeight="false" outlineLevel="0" collapsed="false">
      <c r="D73" s="143"/>
      <c r="E73" s="165" t="s">
        <v>245</v>
      </c>
      <c r="F73" s="168"/>
      <c r="G73" s="152"/>
      <c r="H73" s="172"/>
      <c r="I73" s="141"/>
    </row>
    <row r="74" s="137" customFormat="true" ht="18" hidden="false" customHeight="false" outlineLevel="0" collapsed="false">
      <c r="D74" s="143"/>
      <c r="E74" s="173" t="s">
        <v>246</v>
      </c>
      <c r="F74" s="174" t="s">
        <v>247</v>
      </c>
      <c r="G74" s="175" t="s">
        <v>123</v>
      </c>
      <c r="H74" s="176"/>
      <c r="I74" s="141"/>
    </row>
    <row r="75" s="137" customFormat="true" ht="15" hidden="false" customHeight="false" outlineLevel="0" collapsed="false">
      <c r="D75" s="143"/>
      <c r="E75" s="177"/>
      <c r="F75" s="178"/>
      <c r="G75" s="179"/>
      <c r="H75" s="180"/>
      <c r="I75" s="141"/>
    </row>
    <row r="76" s="137" customFormat="true" ht="30" hidden="false" customHeight="true" outlineLevel="0" collapsed="false">
      <c r="D76" s="143"/>
      <c r="E76" s="181" t="s">
        <v>119</v>
      </c>
      <c r="F76" s="182"/>
      <c r="G76" s="183"/>
      <c r="H76" s="183"/>
      <c r="I76" s="141"/>
    </row>
    <row r="77" s="137" customFormat="true" ht="30" hidden="false" customHeight="true" outlineLevel="0" collapsed="false">
      <c r="D77" s="143"/>
      <c r="E77" s="184"/>
      <c r="F77" s="185"/>
      <c r="G77" s="186"/>
      <c r="H77" s="186"/>
      <c r="I77" s="141"/>
    </row>
    <row r="78" s="137" customFormat="true" ht="30" hidden="false" customHeight="true" outlineLevel="0" collapsed="false">
      <c r="D78" s="143"/>
      <c r="E78" s="187" t="s">
        <v>249</v>
      </c>
      <c r="F78" s="182"/>
      <c r="G78" s="188"/>
      <c r="H78" s="188"/>
      <c r="I78" s="141"/>
    </row>
    <row r="79" s="137" customFormat="true" ht="30" hidden="false" customHeight="true" outlineLevel="0" collapsed="false">
      <c r="D79" s="143"/>
      <c r="E79" s="187"/>
      <c r="F79" s="182"/>
      <c r="G79" s="188"/>
      <c r="H79" s="188"/>
      <c r="I79" s="141"/>
    </row>
    <row r="80" customFormat="false" ht="30" hidden="false" customHeight="true" outlineLevel="0" collapsed="false">
      <c r="D80" s="189"/>
      <c r="E80" s="190"/>
      <c r="F80" s="190"/>
      <c r="G80" s="190"/>
      <c r="H80" s="190"/>
      <c r="I80" s="191"/>
    </row>
  </sheetData>
  <mergeCells count="1">
    <mergeCell ref="D4:I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16 H18:H19 H21:H28 H43 H50:H51 H53:H55 H57:H58 H62:H71" type="decimal">
      <formula1>0</formula1>
      <formula2>9.99999999999999E+023</formula2>
    </dataValidation>
    <dataValidation allowBlank="true" errorStyle="stop" operator="lessThanOrEqual" showDropDown="false" showErrorMessage="true" showInputMessage="false" sqref="H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29:H42 H44:H49 H59:H61 H73" type="decimal">
      <formula1>-999999999</formula1>
      <formula2>999999999999</formula2>
    </dataValidation>
    <dataValidation allowBlank="true" errorStyle="stop" operator="between" showDropDown="false" showErrorMessage="true" showInputMessage="false" sqref="H11 H17 H20 H52 H5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0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D11" activeCellId="0" sqref="D11:N11"/>
    </sheetView>
  </sheetViews>
  <sheetFormatPr defaultColWidth="9.1015625" defaultRowHeight="13.2" zeroHeight="false" outlineLevelRow="0" outlineLevelCol="0"/>
  <cols>
    <col collapsed="false" customWidth="false" hidden="true" outlineLevel="0" max="2" min="1" style="67" width="9.06"/>
    <col collapsed="false" customWidth="true" hidden="false" outlineLevel="0" max="3" min="3" style="67" width="2.99"/>
    <col collapsed="false" customWidth="true" hidden="false" outlineLevel="0" max="4" min="4" style="67" width="8.99"/>
    <col collapsed="false" customWidth="false" hidden="false" outlineLevel="0" max="5" min="5" style="67" width="9.1"/>
    <col collapsed="false" customWidth="true" hidden="false" outlineLevel="0" max="6" min="6" style="67" width="53.87"/>
    <col collapsed="false" customWidth="true" hidden="false" outlineLevel="0" max="7" min="7" style="67" width="30.43"/>
    <col collapsed="false" customWidth="true" hidden="false" outlineLevel="0" max="8" min="8" style="67" width="21.88"/>
    <col collapsed="false" customWidth="true" hidden="false" outlineLevel="0" max="9" min="9" style="67" width="24.55"/>
    <col collapsed="false" customWidth="true" hidden="false" outlineLevel="0" max="10" min="10" style="67" width="21.88"/>
    <col collapsed="false" customWidth="true" hidden="false" outlineLevel="0" max="11" min="11" style="67" width="13.66"/>
    <col collapsed="false" customWidth="true" hidden="false" outlineLevel="0" max="12" min="12" style="67" width="21.88"/>
    <col collapsed="false" customWidth="true" hidden="false" outlineLevel="0" max="13" min="13" style="67" width="35.99"/>
    <col collapsed="false" customWidth="true" hidden="false" outlineLevel="0" max="14" min="14" style="67" width="5.66"/>
    <col collapsed="false" customWidth="true" hidden="false" outlineLevel="0" max="15" min="15" style="67" width="2.99"/>
    <col collapsed="false" customWidth="false" hidden="false" outlineLevel="0" max="257" min="16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8" hidden="false" customHeight="false" outlineLevel="0" collapsed="false">
      <c r="D9" s="87"/>
      <c r="E9" s="88"/>
      <c r="F9" s="89"/>
      <c r="G9" s="89"/>
      <c r="H9" s="89"/>
      <c r="I9" s="89"/>
      <c r="J9" s="89"/>
      <c r="K9" s="89"/>
      <c r="L9" s="89"/>
    </row>
    <row r="10" customFormat="false" ht="30" hidden="false" customHeight="true" outlineLevel="0" collapsed="false">
      <c r="D10" s="192" t="s">
        <v>254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92"/>
    </row>
    <row r="11" customFormat="false" ht="33.6" hidden="false" customHeight="true" outlineLevel="0" collapsed="false">
      <c r="D11" s="193" t="s">
        <v>255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13.2" hidden="false" customHeight="false" outlineLevel="0" collapsed="false"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6"/>
    </row>
    <row r="13" customFormat="false" ht="13.8" hidden="false" customHeight="false" outlineLevel="0" collapsed="false">
      <c r="D13" s="194"/>
      <c r="E13" s="195"/>
      <c r="F13" s="195"/>
      <c r="G13" s="195"/>
      <c r="H13" s="195"/>
      <c r="I13" s="195"/>
      <c r="J13" s="195"/>
      <c r="K13" s="195"/>
      <c r="L13" s="195"/>
      <c r="M13" s="195"/>
      <c r="N13" s="196"/>
    </row>
    <row r="14" customFormat="false" ht="39.9" hidden="false" customHeight="true" outlineLevel="0" collapsed="false">
      <c r="D14" s="194"/>
      <c r="E14" s="197" t="s">
        <v>67</v>
      </c>
      <c r="F14" s="198" t="s">
        <v>256</v>
      </c>
      <c r="G14" s="198" t="s">
        <v>257</v>
      </c>
      <c r="H14" s="198" t="s">
        <v>258</v>
      </c>
      <c r="I14" s="198" t="s">
        <v>259</v>
      </c>
      <c r="J14" s="198" t="s">
        <v>260</v>
      </c>
      <c r="K14" s="198" t="s">
        <v>261</v>
      </c>
      <c r="L14" s="198" t="s">
        <v>262</v>
      </c>
      <c r="M14" s="199" t="s">
        <v>263</v>
      </c>
      <c r="N14" s="196"/>
    </row>
    <row r="15" customFormat="false" ht="39.9" hidden="false" customHeight="true" outlineLevel="0" collapsed="false">
      <c r="D15" s="194"/>
      <c r="E15" s="200" t="n">
        <v>1</v>
      </c>
      <c r="F15" s="201" t="n">
        <v>2</v>
      </c>
      <c r="G15" s="201" t="n">
        <v>3</v>
      </c>
      <c r="H15" s="201" t="n">
        <v>4</v>
      </c>
      <c r="I15" s="201" t="n">
        <v>5</v>
      </c>
      <c r="J15" s="201" t="n">
        <v>6</v>
      </c>
      <c r="K15" s="201" t="n">
        <v>7</v>
      </c>
      <c r="L15" s="201" t="n">
        <v>8</v>
      </c>
      <c r="M15" s="202" t="n">
        <v>9</v>
      </c>
      <c r="N15" s="196"/>
    </row>
    <row r="16" customFormat="false" ht="39.9" hidden="false" customHeight="true" outlineLevel="0" collapsed="false">
      <c r="D16" s="203"/>
      <c r="E16" s="200" t="n">
        <v>1</v>
      </c>
      <c r="F16" s="204" t="s">
        <v>264</v>
      </c>
      <c r="G16" s="204"/>
      <c r="H16" s="204"/>
      <c r="I16" s="204"/>
      <c r="J16" s="204"/>
      <c r="K16" s="204"/>
      <c r="L16" s="205" t="n">
        <v>15077.52</v>
      </c>
      <c r="M16" s="206"/>
      <c r="N16" s="196"/>
    </row>
    <row r="17" customFormat="false" ht="39.9" hidden="false" customHeight="true" outlineLevel="0" collapsed="false">
      <c r="D17" s="203"/>
      <c r="E17" s="207" t="s">
        <v>265</v>
      </c>
      <c r="F17" s="208" t="s">
        <v>266</v>
      </c>
      <c r="G17" s="208"/>
      <c r="H17" s="208"/>
      <c r="I17" s="208"/>
      <c r="J17" s="208"/>
      <c r="K17" s="208"/>
      <c r="L17" s="209"/>
      <c r="M17" s="210"/>
      <c r="N17" s="196"/>
    </row>
    <row r="18" customFormat="false" ht="39.9" hidden="false" customHeight="true" outlineLevel="0" collapsed="false">
      <c r="D18" s="203"/>
      <c r="E18" s="211" t="s">
        <v>267</v>
      </c>
      <c r="F18" s="212"/>
      <c r="G18" s="213" t="s">
        <v>268</v>
      </c>
      <c r="H18" s="214"/>
      <c r="I18" s="213"/>
      <c r="J18" s="209"/>
      <c r="K18" s="209"/>
      <c r="L18" s="205"/>
      <c r="M18" s="215"/>
      <c r="N18" s="216"/>
    </row>
    <row r="19" customFormat="false" ht="39.9" hidden="false" customHeight="true" outlineLevel="0" collapsed="false">
      <c r="D19" s="203"/>
      <c r="E19" s="200" t="n">
        <v>2</v>
      </c>
      <c r="F19" s="204" t="s">
        <v>269</v>
      </c>
      <c r="G19" s="204"/>
      <c r="H19" s="204"/>
      <c r="I19" s="204"/>
      <c r="J19" s="204"/>
      <c r="K19" s="204"/>
      <c r="L19" s="205" t="n">
        <v>11149.36</v>
      </c>
      <c r="M19" s="206"/>
      <c r="N19" s="196"/>
    </row>
    <row r="20" customFormat="false" ht="39.9" hidden="false" customHeight="true" outlineLevel="0" collapsed="false">
      <c r="D20" s="203"/>
      <c r="E20" s="207" t="s">
        <v>270</v>
      </c>
      <c r="F20" s="217" t="s">
        <v>266</v>
      </c>
      <c r="G20" s="217"/>
      <c r="H20" s="217"/>
      <c r="I20" s="217"/>
      <c r="J20" s="217"/>
      <c r="K20" s="217"/>
      <c r="L20" s="209"/>
      <c r="M20" s="210"/>
      <c r="N20" s="196"/>
    </row>
    <row r="21" customFormat="false" ht="39.9" hidden="false" customHeight="true" outlineLevel="0" collapsed="false">
      <c r="D21" s="203"/>
      <c r="E21" s="218" t="s">
        <v>271</v>
      </c>
      <c r="F21" s="212"/>
      <c r="G21" s="213" t="s">
        <v>268</v>
      </c>
      <c r="H21" s="214"/>
      <c r="I21" s="213"/>
      <c r="J21" s="209"/>
      <c r="K21" s="209"/>
      <c r="L21" s="205"/>
      <c r="M21" s="215"/>
      <c r="N21" s="216"/>
    </row>
    <row r="22" customFormat="false" ht="39.9" hidden="false" customHeight="true" outlineLevel="0" collapsed="false">
      <c r="D22" s="219"/>
      <c r="E22" s="220"/>
      <c r="F22" s="220"/>
      <c r="G22" s="220"/>
      <c r="H22" s="220"/>
      <c r="I22" s="220"/>
      <c r="J22" s="220"/>
      <c r="K22" s="220"/>
      <c r="L22" s="220"/>
      <c r="M22" s="220"/>
      <c r="N22" s="221"/>
    </row>
    <row r="23" customFormat="false" ht="39.9" hidden="false" customHeight="true" outlineLevel="0" collapsed="false">
      <c r="D23" s="222"/>
      <c r="E23" s="223"/>
      <c r="F23" s="223"/>
      <c r="G23" s="223"/>
      <c r="H23" s="223"/>
      <c r="I23" s="223"/>
      <c r="J23" s="223"/>
      <c r="K23" s="223"/>
      <c r="L23" s="223"/>
      <c r="M23" s="223"/>
      <c r="N23" s="224"/>
    </row>
    <row r="24" customFormat="false" ht="39.9" hidden="false" customHeight="true" outlineLevel="0" collapsed="false"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5"/>
    </row>
    <row r="25" customFormat="false" ht="13.2" hidden="false" customHeight="false" outlineLevel="0" collapsed="false"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</row>
    <row r="26" customFormat="false" ht="13.2" hidden="false" customHeight="false" outlineLevel="0" collapsed="false"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7"/>
    </row>
    <row r="27" customFormat="false" ht="13.2" hidden="false" customHeight="false" outlineLevel="0" collapsed="false"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7"/>
    </row>
    <row r="28" customFormat="false" ht="13.2" hidden="false" customHeight="false" outlineLevel="0" collapsed="false">
      <c r="D28" s="226"/>
      <c r="E28" s="226"/>
      <c r="F28" s="228"/>
      <c r="G28" s="226"/>
      <c r="H28" s="226"/>
      <c r="I28" s="226"/>
      <c r="J28" s="226"/>
      <c r="K28" s="226"/>
      <c r="L28" s="226"/>
      <c r="M28" s="226"/>
      <c r="N28" s="227"/>
    </row>
    <row r="29" customFormat="false" ht="13.2" hidden="false" customHeight="false" outlineLevel="0" collapsed="false">
      <c r="D29" s="226"/>
      <c r="E29" s="226"/>
      <c r="F29" s="229"/>
      <c r="G29" s="226"/>
      <c r="H29" s="226"/>
      <c r="I29" s="226"/>
      <c r="J29" s="226"/>
      <c r="K29" s="226"/>
      <c r="L29" s="226"/>
      <c r="M29" s="226"/>
      <c r="N29" s="227"/>
    </row>
    <row r="30" customFormat="false" ht="13.2" hidden="false" customHeight="false" outlineLevel="0" collapsed="false">
      <c r="D30" s="226"/>
      <c r="E30" s="226"/>
      <c r="F30" s="229"/>
      <c r="G30" s="226"/>
      <c r="H30" s="226"/>
      <c r="I30" s="226"/>
      <c r="J30" s="226"/>
      <c r="K30" s="226"/>
      <c r="L30" s="226"/>
      <c r="M30" s="226"/>
      <c r="N30" s="227"/>
    </row>
  </sheetData>
  <mergeCells count="6">
    <mergeCell ref="D10:N10"/>
    <mergeCell ref="D11:N11"/>
    <mergeCell ref="F16:K16"/>
    <mergeCell ref="F17:K17"/>
    <mergeCell ref="F19:K19"/>
    <mergeCell ref="F20:K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8 K18 F21 K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 J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0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D11" activeCellId="0" sqref="D11:N11"/>
    </sheetView>
  </sheetViews>
  <sheetFormatPr defaultColWidth="9.1015625" defaultRowHeight="13.2" zeroHeight="false" outlineLevelRow="0" outlineLevelCol="0"/>
  <cols>
    <col collapsed="false" customWidth="false" hidden="true" outlineLevel="0" max="2" min="1" style="67" width="9.06"/>
    <col collapsed="false" customWidth="true" hidden="false" outlineLevel="0" max="3" min="3" style="67" width="2.99"/>
    <col collapsed="false" customWidth="true" hidden="false" outlineLevel="0" max="4" min="4" style="67" width="8.99"/>
    <col collapsed="false" customWidth="false" hidden="false" outlineLevel="0" max="5" min="5" style="67" width="9.1"/>
    <col collapsed="false" customWidth="true" hidden="false" outlineLevel="0" max="6" min="6" style="67" width="53.87"/>
    <col collapsed="false" customWidth="true" hidden="false" outlineLevel="0" max="7" min="7" style="67" width="30.43"/>
    <col collapsed="false" customWidth="true" hidden="false" outlineLevel="0" max="8" min="8" style="67" width="21.88"/>
    <col collapsed="false" customWidth="true" hidden="false" outlineLevel="0" max="9" min="9" style="67" width="24.55"/>
    <col collapsed="false" customWidth="true" hidden="false" outlineLevel="0" max="10" min="10" style="67" width="21.88"/>
    <col collapsed="false" customWidth="true" hidden="false" outlineLevel="0" max="11" min="11" style="67" width="13.66"/>
    <col collapsed="false" customWidth="true" hidden="false" outlineLevel="0" max="12" min="12" style="67" width="21.88"/>
    <col collapsed="false" customWidth="true" hidden="false" outlineLevel="0" max="13" min="13" style="67" width="35.99"/>
    <col collapsed="false" customWidth="true" hidden="false" outlineLevel="0" max="14" min="14" style="67" width="5.66"/>
    <col collapsed="false" customWidth="true" hidden="false" outlineLevel="0" max="15" min="15" style="67" width="2.99"/>
    <col collapsed="false" customWidth="false" hidden="false" outlineLevel="0" max="257" min="16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8" hidden="false" customHeight="false" outlineLevel="0" collapsed="false">
      <c r="D9" s="87"/>
      <c r="E9" s="88"/>
      <c r="F9" s="89"/>
      <c r="G9" s="89"/>
      <c r="H9" s="89"/>
      <c r="I9" s="89"/>
      <c r="J9" s="89"/>
      <c r="K9" s="89"/>
      <c r="L9" s="89"/>
    </row>
    <row r="10" customFormat="false" ht="30" hidden="false" customHeight="true" outlineLevel="0" collapsed="false">
      <c r="D10" s="192" t="s">
        <v>254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92"/>
    </row>
    <row r="11" customFormat="false" ht="33.6" hidden="false" customHeight="true" outlineLevel="0" collapsed="false">
      <c r="D11" s="193" t="s">
        <v>272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13.2" hidden="false" customHeight="false" outlineLevel="0" collapsed="false"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6"/>
    </row>
    <row r="13" customFormat="false" ht="13.8" hidden="false" customHeight="false" outlineLevel="0" collapsed="false">
      <c r="D13" s="194"/>
      <c r="E13" s="195"/>
      <c r="F13" s="195"/>
      <c r="G13" s="195"/>
      <c r="H13" s="195"/>
      <c r="I13" s="195"/>
      <c r="J13" s="195"/>
      <c r="K13" s="195"/>
      <c r="L13" s="195"/>
      <c r="M13" s="195"/>
      <c r="N13" s="196"/>
    </row>
    <row r="14" customFormat="false" ht="39.9" hidden="false" customHeight="true" outlineLevel="0" collapsed="false">
      <c r="D14" s="194"/>
      <c r="E14" s="197" t="s">
        <v>67</v>
      </c>
      <c r="F14" s="198" t="s">
        <v>256</v>
      </c>
      <c r="G14" s="198" t="s">
        <v>257</v>
      </c>
      <c r="H14" s="198" t="s">
        <v>258</v>
      </c>
      <c r="I14" s="198" t="s">
        <v>259</v>
      </c>
      <c r="J14" s="198" t="s">
        <v>260</v>
      </c>
      <c r="K14" s="198" t="s">
        <v>261</v>
      </c>
      <c r="L14" s="198" t="s">
        <v>262</v>
      </c>
      <c r="M14" s="199" t="s">
        <v>263</v>
      </c>
      <c r="N14" s="196"/>
    </row>
    <row r="15" customFormat="false" ht="39.9" hidden="false" customHeight="true" outlineLevel="0" collapsed="false">
      <c r="D15" s="194"/>
      <c r="E15" s="200" t="n">
        <v>1</v>
      </c>
      <c r="F15" s="201" t="n">
        <v>2</v>
      </c>
      <c r="G15" s="201" t="n">
        <v>3</v>
      </c>
      <c r="H15" s="201" t="n">
        <v>4</v>
      </c>
      <c r="I15" s="201" t="n">
        <v>5</v>
      </c>
      <c r="J15" s="201" t="n">
        <v>6</v>
      </c>
      <c r="K15" s="201" t="n">
        <v>7</v>
      </c>
      <c r="L15" s="201" t="n">
        <v>8</v>
      </c>
      <c r="M15" s="202" t="n">
        <v>9</v>
      </c>
      <c r="N15" s="196"/>
    </row>
    <row r="16" customFormat="false" ht="39.9" hidden="false" customHeight="true" outlineLevel="0" collapsed="false">
      <c r="D16" s="203"/>
      <c r="E16" s="200" t="n">
        <v>1</v>
      </c>
      <c r="F16" s="204" t="s">
        <v>264</v>
      </c>
      <c r="G16" s="204"/>
      <c r="H16" s="204"/>
      <c r="I16" s="204"/>
      <c r="J16" s="204"/>
      <c r="K16" s="204"/>
      <c r="L16" s="205" t="n">
        <v>1276.24</v>
      </c>
      <c r="M16" s="206"/>
      <c r="N16" s="196"/>
    </row>
    <row r="17" customFormat="false" ht="39.9" hidden="false" customHeight="true" outlineLevel="0" collapsed="false">
      <c r="D17" s="203"/>
      <c r="E17" s="207" t="s">
        <v>265</v>
      </c>
      <c r="F17" s="208" t="s">
        <v>266</v>
      </c>
      <c r="G17" s="208"/>
      <c r="H17" s="208"/>
      <c r="I17" s="208"/>
      <c r="J17" s="208"/>
      <c r="K17" s="208"/>
      <c r="L17" s="209"/>
      <c r="M17" s="210"/>
      <c r="N17" s="196"/>
    </row>
    <row r="18" customFormat="false" ht="39.9" hidden="false" customHeight="true" outlineLevel="0" collapsed="false">
      <c r="D18" s="203"/>
      <c r="E18" s="211" t="s">
        <v>267</v>
      </c>
      <c r="F18" s="212"/>
      <c r="G18" s="213" t="s">
        <v>268</v>
      </c>
      <c r="H18" s="214"/>
      <c r="I18" s="213"/>
      <c r="J18" s="209"/>
      <c r="K18" s="209"/>
      <c r="L18" s="205"/>
      <c r="M18" s="215"/>
      <c r="N18" s="216"/>
    </row>
    <row r="19" customFormat="false" ht="39.9" hidden="false" customHeight="true" outlineLevel="0" collapsed="false">
      <c r="D19" s="203"/>
      <c r="E19" s="200" t="n">
        <v>2</v>
      </c>
      <c r="F19" s="204" t="s">
        <v>269</v>
      </c>
      <c r="G19" s="204"/>
      <c r="H19" s="204"/>
      <c r="I19" s="204"/>
      <c r="J19" s="204"/>
      <c r="K19" s="204"/>
      <c r="L19" s="205" t="n">
        <v>1049.33</v>
      </c>
      <c r="M19" s="206"/>
      <c r="N19" s="196"/>
    </row>
    <row r="20" customFormat="false" ht="39.9" hidden="false" customHeight="true" outlineLevel="0" collapsed="false">
      <c r="D20" s="203"/>
      <c r="E20" s="207" t="s">
        <v>270</v>
      </c>
      <c r="F20" s="217" t="s">
        <v>266</v>
      </c>
      <c r="G20" s="217"/>
      <c r="H20" s="217"/>
      <c r="I20" s="217"/>
      <c r="J20" s="217"/>
      <c r="K20" s="217"/>
      <c r="L20" s="209"/>
      <c r="M20" s="210"/>
      <c r="N20" s="196"/>
    </row>
    <row r="21" customFormat="false" ht="39.9" hidden="false" customHeight="true" outlineLevel="0" collapsed="false">
      <c r="D21" s="203"/>
      <c r="E21" s="218" t="s">
        <v>271</v>
      </c>
      <c r="F21" s="212"/>
      <c r="G21" s="213" t="s">
        <v>268</v>
      </c>
      <c r="H21" s="214"/>
      <c r="I21" s="213"/>
      <c r="J21" s="209"/>
      <c r="K21" s="209"/>
      <c r="L21" s="205"/>
      <c r="M21" s="215"/>
      <c r="N21" s="216"/>
    </row>
    <row r="22" customFormat="false" ht="39.9" hidden="false" customHeight="true" outlineLevel="0" collapsed="false">
      <c r="D22" s="219"/>
      <c r="E22" s="220"/>
      <c r="F22" s="220"/>
      <c r="G22" s="220"/>
      <c r="H22" s="220"/>
      <c r="I22" s="220"/>
      <c r="J22" s="220"/>
      <c r="K22" s="220"/>
      <c r="L22" s="220"/>
      <c r="M22" s="220"/>
      <c r="N22" s="221"/>
    </row>
    <row r="23" customFormat="false" ht="39.9" hidden="false" customHeight="true" outlineLevel="0" collapsed="false">
      <c r="D23" s="222"/>
      <c r="E23" s="223"/>
      <c r="F23" s="223"/>
      <c r="G23" s="223"/>
      <c r="H23" s="223"/>
      <c r="I23" s="223"/>
      <c r="J23" s="223"/>
      <c r="K23" s="223"/>
      <c r="L23" s="223"/>
      <c r="M23" s="223"/>
      <c r="N23" s="224"/>
    </row>
    <row r="24" customFormat="false" ht="39.9" hidden="false" customHeight="true" outlineLevel="0" collapsed="false"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5"/>
    </row>
    <row r="25" customFormat="false" ht="13.2" hidden="false" customHeight="false" outlineLevel="0" collapsed="false"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</row>
    <row r="26" customFormat="false" ht="13.2" hidden="false" customHeight="false" outlineLevel="0" collapsed="false"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7"/>
    </row>
    <row r="27" customFormat="false" ht="13.2" hidden="false" customHeight="false" outlineLevel="0" collapsed="false"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7"/>
    </row>
    <row r="28" customFormat="false" ht="13.2" hidden="false" customHeight="false" outlineLevel="0" collapsed="false">
      <c r="D28" s="226"/>
      <c r="E28" s="226"/>
      <c r="F28" s="228"/>
      <c r="G28" s="226"/>
      <c r="H28" s="226"/>
      <c r="I28" s="226"/>
      <c r="J28" s="226"/>
      <c r="K28" s="226"/>
      <c r="L28" s="226"/>
      <c r="M28" s="226"/>
      <c r="N28" s="227"/>
    </row>
    <row r="29" customFormat="false" ht="13.2" hidden="false" customHeight="false" outlineLevel="0" collapsed="false">
      <c r="D29" s="226"/>
      <c r="E29" s="226"/>
      <c r="F29" s="229"/>
      <c r="G29" s="226"/>
      <c r="H29" s="226"/>
      <c r="I29" s="226"/>
      <c r="J29" s="226"/>
      <c r="K29" s="226"/>
      <c r="L29" s="226"/>
      <c r="M29" s="226"/>
      <c r="N29" s="227"/>
    </row>
    <row r="30" customFormat="false" ht="13.2" hidden="false" customHeight="false" outlineLevel="0" collapsed="false">
      <c r="D30" s="226"/>
      <c r="E30" s="226"/>
      <c r="F30" s="229"/>
      <c r="G30" s="226"/>
      <c r="H30" s="226"/>
      <c r="I30" s="226"/>
      <c r="J30" s="226"/>
      <c r="K30" s="226"/>
      <c r="L30" s="226"/>
      <c r="M30" s="226"/>
      <c r="N30" s="227"/>
    </row>
  </sheetData>
  <mergeCells count="6">
    <mergeCell ref="D10:N10"/>
    <mergeCell ref="D11:N11"/>
    <mergeCell ref="F16:K16"/>
    <mergeCell ref="F17:K17"/>
    <mergeCell ref="F19:K19"/>
    <mergeCell ref="F20:K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8 K18 F21 K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 J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.учет</cp:lastModifiedBy>
  <cp:lastPrinted>2012-12-14T07:40:45Z</cp:lastPrinted>
  <dcterms:modified xsi:type="dcterms:W3CDTF">2012-12-25T06:54:38Z</dcterms:modified>
  <cp:revision>0</cp:revision>
  <dc:subject/>
  <dc:title/>
</cp:coreProperties>
</file>